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2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0">
  <si>
    <r>
      <rPr>
        <b val="true"/>
        <sz val="10"/>
        <rFont val="Arial"/>
        <family val="2"/>
      </rPr>
      <t xml:space="preserve">Agency: </t>
    </r>
    <r>
      <rPr>
        <b val="true"/>
        <sz val="10"/>
        <rFont val="Arial Black"/>
        <family val="2"/>
      </rPr>
      <t xml:space="preserve">BENGUET STATE UNIVERSITY</t>
    </r>
  </si>
  <si>
    <t xml:space="preserve">Dept.   : SUCs</t>
  </si>
  <si>
    <t xml:space="preserve">               MAINTENANCE AND OTHER OPERATING EXPENSES</t>
  </si>
  <si>
    <t xml:space="preserve">As of DECEMBER 31, 2011</t>
  </si>
  <si>
    <t xml:space="preserve">ALLOTMENT</t>
  </si>
  <si>
    <t xml:space="preserve">          ACCOUNT TITLE</t>
  </si>
  <si>
    <t xml:space="preserve">Object</t>
  </si>
  <si>
    <t xml:space="preserve">CY 2011</t>
  </si>
  <si>
    <t xml:space="preserve">PROJ 101</t>
  </si>
  <si>
    <t xml:space="preserve">PROJ  103</t>
  </si>
  <si>
    <t xml:space="preserve">PROJ 104</t>
  </si>
  <si>
    <t xml:space="preserve">Bokod</t>
  </si>
  <si>
    <t xml:space="preserve">Buguias</t>
  </si>
  <si>
    <t xml:space="preserve">PROJ 107</t>
  </si>
  <si>
    <t xml:space="preserve">PROJ 108</t>
  </si>
  <si>
    <t xml:space="preserve">PROJ 109</t>
  </si>
  <si>
    <t xml:space="preserve">Code</t>
  </si>
  <si>
    <t xml:space="preserve">Campus</t>
  </si>
  <si>
    <t xml:space="preserve">Travelling Expense</t>
  </si>
  <si>
    <t xml:space="preserve">Scholarship Expense</t>
  </si>
  <si>
    <t xml:space="preserve">Communication Services</t>
  </si>
  <si>
    <t xml:space="preserve">Repair &amp; Maint. Of Bldng. &amp; Structures</t>
  </si>
  <si>
    <t xml:space="preserve">Transportation Services</t>
  </si>
  <si>
    <t xml:space="preserve">Supplies &amp; Materials</t>
  </si>
  <si>
    <t xml:space="preserve">Printing &amp; Binding</t>
  </si>
  <si>
    <t xml:space="preserve">Rent Expenses</t>
  </si>
  <si>
    <t xml:space="preserve">Mem. Dues and cont. to Org.</t>
  </si>
  <si>
    <t xml:space="preserve">Water/Power/Light /Expense</t>
  </si>
  <si>
    <t xml:space="preserve">Trng. &amp; Seminar Expense</t>
  </si>
  <si>
    <t xml:space="preserve">Extra-Ordinary &amp; Misc. Expense</t>
  </si>
  <si>
    <t xml:space="preserve">Advertising Expense</t>
  </si>
  <si>
    <t xml:space="preserve">Other Professional Expense</t>
  </si>
  <si>
    <t xml:space="preserve">Total MOOE</t>
  </si>
  <si>
    <t xml:space="preserve">Add: Continuing Appropriation</t>
  </si>
  <si>
    <t xml:space="preserve">    Total Continuing Appropriation</t>
  </si>
  <si>
    <t xml:space="preserve">    T O T A L</t>
  </si>
  <si>
    <t xml:space="preserve"> </t>
  </si>
  <si>
    <t xml:space="preserve">     Capital Outlay</t>
  </si>
  <si>
    <t xml:space="preserve">                FY 2011</t>
  </si>
  <si>
    <t xml:space="preserve">Account Title</t>
  </si>
  <si>
    <t xml:space="preserve">Allotment</t>
  </si>
  <si>
    <t xml:space="preserve">Obligations</t>
  </si>
  <si>
    <t xml:space="preserve">Balances</t>
  </si>
  <si>
    <t xml:space="preserve">Building &amp; Structure</t>
  </si>
  <si>
    <t xml:space="preserve">Locally Funded Projects</t>
  </si>
  <si>
    <t xml:space="preserve">A. Land &amp; Land Improv.</t>
  </si>
  <si>
    <t xml:space="preserve">B. Equipment Outlay</t>
  </si>
  <si>
    <t xml:space="preserve">         Main Campus</t>
  </si>
  <si>
    <t xml:space="preserve">        Bokod Campus</t>
  </si>
  <si>
    <t xml:space="preserve">        Buguias Campus</t>
  </si>
  <si>
    <t xml:space="preserve">    sub-total</t>
  </si>
  <si>
    <t xml:space="preserve"> C. Investment Outlay</t>
  </si>
  <si>
    <t xml:space="preserve">        Main Campus</t>
  </si>
  <si>
    <t xml:space="preserve">     sub-total</t>
  </si>
  <si>
    <t xml:space="preserve">GRAND T  O  T  A L</t>
  </si>
  <si>
    <t xml:space="preserve">/veron 3/20/12</t>
  </si>
  <si>
    <t xml:space="preserve">  Certified Correct:</t>
  </si>
  <si>
    <t xml:space="preserve">      Noted:</t>
  </si>
  <si>
    <t xml:space="preserve">        Approved:</t>
  </si>
  <si>
    <t xml:space="preserve">ESTRELLITA M. DACLAN</t>
  </si>
  <si>
    <t xml:space="preserve">MARY JOY S. RAPUSO</t>
  </si>
  <si>
    <t xml:space="preserve">        BEN D. LADILAD</t>
  </si>
  <si>
    <t xml:space="preserve">Supervising Administrative Officer</t>
  </si>
  <si>
    <t xml:space="preserve">Chief Administrative Officer</t>
  </si>
  <si>
    <t xml:space="preserve">        President</t>
  </si>
  <si>
    <t xml:space="preserve">Budget Office</t>
  </si>
  <si>
    <t xml:space="preserve">Finance </t>
  </si>
  <si>
    <t xml:space="preserve">SUMMARY OF ALLOTMENT, OBLIGATIONS AND BALANCES</t>
  </si>
  <si>
    <t xml:space="preserve">PERSONAL SERVICES</t>
  </si>
  <si>
    <t xml:space="preserve">Gen. Admn.</t>
  </si>
  <si>
    <t xml:space="preserve">Advanced Educ</t>
  </si>
  <si>
    <t xml:space="preserve">Higher Educ</t>
  </si>
  <si>
    <t xml:space="preserve">Bokod Campus</t>
  </si>
  <si>
    <t xml:space="preserve">Buguias Campus</t>
  </si>
  <si>
    <t xml:space="preserve">Research Serv.</t>
  </si>
  <si>
    <t xml:space="preserve">Extension Serv</t>
  </si>
  <si>
    <t xml:space="preserve">Auxillary Serv.</t>
  </si>
  <si>
    <t xml:space="preserve">Salaries - Regular Pay</t>
  </si>
  <si>
    <t xml:space="preserve">701</t>
  </si>
  <si>
    <t xml:space="preserve">Salaries - Casual &amp; Contractual</t>
  </si>
  <si>
    <t xml:space="preserve">706</t>
  </si>
  <si>
    <t xml:space="preserve">Salaries - Emergency</t>
  </si>
  <si>
    <t xml:space="preserve">Other Lump-sums</t>
  </si>
  <si>
    <t xml:space="preserve">Substitute</t>
  </si>
  <si>
    <t xml:space="preserve">704</t>
  </si>
  <si>
    <t xml:space="preserve">PERA</t>
  </si>
  <si>
    <t xml:space="preserve">711</t>
  </si>
  <si>
    <t xml:space="preserve">Representation Allowance</t>
  </si>
  <si>
    <t xml:space="preserve">713</t>
  </si>
  <si>
    <t xml:space="preserve">Transportation Allowance</t>
  </si>
  <si>
    <t xml:space="preserve">714</t>
  </si>
  <si>
    <t xml:space="preserve">Clothing/Uniform Allowance</t>
  </si>
  <si>
    <t xml:space="preserve">715</t>
  </si>
  <si>
    <t xml:space="preserve">Subsistence, Laundry allowance</t>
  </si>
  <si>
    <t xml:space="preserve">Honoraria</t>
  </si>
  <si>
    <t xml:space="preserve">720</t>
  </si>
  <si>
    <t xml:space="preserve">Hazard Pay</t>
  </si>
  <si>
    <t xml:space="preserve">Overtime and Night Pay</t>
  </si>
  <si>
    <t xml:space="preserve">723</t>
  </si>
  <si>
    <t xml:space="preserve">Christmas Bonus</t>
  </si>
  <si>
    <t xml:space="preserve">725</t>
  </si>
  <si>
    <t xml:space="preserve">Cash Gift</t>
  </si>
  <si>
    <t xml:space="preserve">724</t>
  </si>
  <si>
    <t xml:space="preserve">Productivity Incentive Bonus</t>
  </si>
  <si>
    <t xml:space="preserve">717</t>
  </si>
  <si>
    <t xml:space="preserve">Retirement Gratuity</t>
  </si>
  <si>
    <t xml:space="preserve">740</t>
  </si>
  <si>
    <t xml:space="preserve">Terminal Leave Benefits</t>
  </si>
  <si>
    <t xml:space="preserve">Employ. Comp. Ins. Prem.-RLIP</t>
  </si>
  <si>
    <t xml:space="preserve">731</t>
  </si>
  <si>
    <t xml:space="preserve">PAG-IBIG Contributions</t>
  </si>
  <si>
    <t xml:space="preserve">732</t>
  </si>
  <si>
    <t xml:space="preserve">Medicare Contributions</t>
  </si>
  <si>
    <t xml:space="preserve">733</t>
  </si>
  <si>
    <t xml:space="preserve">Employees Comp. Ins. Prem.-ECIP</t>
  </si>
  <si>
    <t xml:space="preserve">734</t>
  </si>
  <si>
    <t xml:space="preserve">Longevity Pay (Step Increment)</t>
  </si>
  <si>
    <t xml:space="preserve">722</t>
  </si>
  <si>
    <t xml:space="preserve">Loyalty</t>
  </si>
  <si>
    <t xml:space="preserve">Productivity Enhancement Inc.</t>
  </si>
  <si>
    <t xml:space="preserve">Calamity Assistance</t>
  </si>
  <si>
    <t xml:space="preserve">Monetization</t>
  </si>
  <si>
    <t xml:space="preserve">Collective Negotiation Agreement</t>
  </si>
  <si>
    <t xml:space="preserve">Anniversary Bonus</t>
  </si>
  <si>
    <t xml:space="preserve">T  O  T  A L</t>
  </si>
  <si>
    <t xml:space="preserve">TOTAL OBLIGATIONS ON PERSONAL SERVICES As of DECEMBER 31, 2011</t>
  </si>
  <si>
    <t xml:space="preserve">Subsistence, Laundry </t>
  </si>
  <si>
    <t xml:space="preserve">BALANCES as of DECEMBER 31, 2011</t>
  </si>
  <si>
    <t xml:space="preserve">Subsistence, Laundry Allowance</t>
  </si>
  <si>
    <t xml:space="preserve">Loyalty Bo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 Black"/>
      <family val="2"/>
    </font>
    <font>
      <sz val="9"/>
      <name val="Arial"/>
      <family val="2"/>
    </font>
    <font>
      <b val="true"/>
      <sz val="10"/>
      <name val="Arial Rounded MT Bold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21" activeCellId="0" sqref="S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7.14"/>
    <col collapsed="false" customWidth="true" hidden="false" outlineLevel="0" max="3" min="3" style="1" width="13.56"/>
    <col collapsed="false" customWidth="true" hidden="false" outlineLevel="0" max="4" min="4" style="1" width="0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9" min="7" style="1" width="13.99"/>
    <col collapsed="false" customWidth="true" hidden="false" outlineLevel="0" max="10" min="10" style="1" width="12.7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8.99"/>
  </cols>
  <sheetData>
    <row r="2" s="2" customFormat="true" ht="15" hidden="false" customHeight="false" outlineLevel="0" collapsed="false">
      <c r="A2" s="2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6" t="s">
        <v>5</v>
      </c>
      <c r="B8" s="7" t="s">
        <v>6</v>
      </c>
      <c r="C8" s="7" t="s">
        <v>7</v>
      </c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 t="s">
        <v>15</v>
      </c>
      <c r="M8" s="9"/>
      <c r="N8" s="9"/>
      <c r="O8" s="9"/>
      <c r="P8" s="9"/>
      <c r="Q8" s="9"/>
      <c r="R8" s="9"/>
      <c r="S8" s="9"/>
      <c r="T8" s="10"/>
    </row>
    <row r="9" s="2" customFormat="true" ht="12.75" hidden="false" customHeight="false" outlineLevel="0" collapsed="false">
      <c r="A9" s="11"/>
      <c r="B9" s="10" t="s">
        <v>16</v>
      </c>
      <c r="C9" s="12"/>
      <c r="D9" s="12"/>
      <c r="E9" s="13"/>
      <c r="F9" s="13"/>
      <c r="G9" s="13"/>
      <c r="H9" s="12" t="s">
        <v>17</v>
      </c>
      <c r="I9" s="12" t="s">
        <v>17</v>
      </c>
      <c r="J9" s="13"/>
      <c r="K9" s="13"/>
      <c r="L9" s="14"/>
      <c r="M9" s="15"/>
      <c r="N9" s="15"/>
      <c r="O9" s="15"/>
      <c r="P9" s="15"/>
      <c r="Q9" s="15"/>
      <c r="R9" s="15"/>
      <c r="S9" s="15"/>
    </row>
    <row r="10" s="2" customFormat="true" ht="16.5" hidden="false" customHeight="true" outlineLevel="0" collapsed="false">
      <c r="A10" s="16" t="s">
        <v>18</v>
      </c>
      <c r="B10" s="12" t="n">
        <v>751</v>
      </c>
      <c r="C10" s="17" t="n">
        <f aca="false">SUM(E10:L10)</f>
        <v>1318600</v>
      </c>
      <c r="D10" s="17"/>
      <c r="E10" s="18" t="n">
        <f aca="false">400000-20000</f>
        <v>380000</v>
      </c>
      <c r="F10" s="18" t="n">
        <f aca="false">40000-2000</f>
        <v>38000</v>
      </c>
      <c r="G10" s="18" t="n">
        <f aca="false">364000-18200</f>
        <v>345800</v>
      </c>
      <c r="H10" s="18" t="n">
        <f aca="false">124000-6200</f>
        <v>117800</v>
      </c>
      <c r="I10" s="18" t="n">
        <f aca="false">110000-5500</f>
        <v>104500</v>
      </c>
      <c r="J10" s="18" t="n">
        <f aca="false">200000-10000</f>
        <v>190000</v>
      </c>
      <c r="K10" s="18" t="n">
        <f aca="false">100000-5000</f>
        <v>95000</v>
      </c>
      <c r="L10" s="19" t="n">
        <f aca="false">50000-2500</f>
        <v>47500</v>
      </c>
      <c r="M10" s="20"/>
      <c r="N10" s="20"/>
      <c r="O10" s="15"/>
      <c r="P10" s="15"/>
      <c r="Q10" s="15"/>
      <c r="R10" s="15"/>
      <c r="S10" s="15"/>
    </row>
    <row r="11" s="2" customFormat="true" ht="15.75" hidden="false" customHeight="true" outlineLevel="0" collapsed="false">
      <c r="A11" s="16" t="s">
        <v>19</v>
      </c>
      <c r="B11" s="12" t="n">
        <v>754</v>
      </c>
      <c r="C11" s="17" t="n">
        <f aca="false">SUM(E11:L11)</f>
        <v>2407000</v>
      </c>
      <c r="D11" s="17"/>
      <c r="E11" s="18"/>
      <c r="F11" s="18"/>
      <c r="G11" s="18" t="n">
        <f aca="false">250000+200000+100000+250000+207000+250000+250000+100000+500000+200000+300000+50000-68000-250000</f>
        <v>2339000</v>
      </c>
      <c r="H11" s="18" t="n">
        <v>68000</v>
      </c>
      <c r="I11" s="18"/>
      <c r="J11" s="18"/>
      <c r="K11" s="18"/>
      <c r="L11" s="19"/>
      <c r="M11" s="20"/>
      <c r="N11" s="20"/>
      <c r="O11" s="15"/>
      <c r="P11" s="15"/>
      <c r="Q11" s="15"/>
      <c r="R11" s="15"/>
      <c r="S11" s="15"/>
    </row>
    <row r="12" s="2" customFormat="true" ht="15.75" hidden="false" customHeight="true" outlineLevel="0" collapsed="false">
      <c r="A12" s="16" t="s">
        <v>20</v>
      </c>
      <c r="B12" s="12" t="n">
        <v>772</v>
      </c>
      <c r="C12" s="17" t="n">
        <f aca="false">SUM(E12:L12)</f>
        <v>664050</v>
      </c>
      <c r="D12" s="21"/>
      <c r="E12" s="22" t="n">
        <f aca="false">255000-12750</f>
        <v>242250</v>
      </c>
      <c r="F12" s="22" t="n">
        <f aca="false">20000-1000</f>
        <v>19000</v>
      </c>
      <c r="G12" s="22" t="n">
        <f aca="false">195000-9750</f>
        <v>185250</v>
      </c>
      <c r="H12" s="22" t="n">
        <f aca="false">64000-3200</f>
        <v>60800</v>
      </c>
      <c r="I12" s="22" t="n">
        <f aca="false">55000-2750</f>
        <v>52250</v>
      </c>
      <c r="J12" s="22" t="n">
        <f aca="false">50000-2500</f>
        <v>47500</v>
      </c>
      <c r="K12" s="22" t="n">
        <f aca="false">30000-1500</f>
        <v>28500</v>
      </c>
      <c r="L12" s="23" t="n">
        <f aca="false">30000-1500</f>
        <v>28500</v>
      </c>
      <c r="M12" s="20"/>
      <c r="N12" s="20"/>
      <c r="O12" s="15"/>
      <c r="P12" s="15"/>
      <c r="Q12" s="15"/>
      <c r="R12" s="15"/>
      <c r="S12" s="15"/>
    </row>
    <row r="13" s="2" customFormat="true" ht="15.75" hidden="false" customHeight="true" outlineLevel="0" collapsed="false">
      <c r="A13" s="16" t="s">
        <v>21</v>
      </c>
      <c r="B13" s="12" t="n">
        <v>812</v>
      </c>
      <c r="C13" s="17" t="n">
        <f aca="false">SUM(E13:L13)</f>
        <v>5561300</v>
      </c>
      <c r="D13" s="24"/>
      <c r="E13" s="22" t="n">
        <f aca="false">3411000+648000-202950</f>
        <v>3856050</v>
      </c>
      <c r="F13" s="22" t="n">
        <f aca="false">48000-2400</f>
        <v>45600</v>
      </c>
      <c r="G13" s="22" t="n">
        <f aca="false">1181000-59050</f>
        <v>1121950</v>
      </c>
      <c r="H13" s="22" t="n">
        <f aca="false">237000-11850</f>
        <v>225150</v>
      </c>
      <c r="I13" s="22" t="n">
        <f aca="false">117000-5850</f>
        <v>111150</v>
      </c>
      <c r="J13" s="22" t="n">
        <f aca="false">73000-3650</f>
        <v>69350</v>
      </c>
      <c r="K13" s="22" t="n">
        <f aca="false">20000-1000</f>
        <v>19000</v>
      </c>
      <c r="L13" s="23" t="n">
        <f aca="false">119000-5950</f>
        <v>113050</v>
      </c>
      <c r="M13" s="20"/>
      <c r="N13" s="20"/>
      <c r="O13" s="15"/>
      <c r="P13" s="15"/>
      <c r="Q13" s="15"/>
      <c r="R13" s="15"/>
      <c r="S13" s="15"/>
    </row>
    <row r="14" s="2" customFormat="true" ht="15.75" hidden="false" customHeight="true" outlineLevel="0" collapsed="false">
      <c r="A14" s="16" t="s">
        <v>22</v>
      </c>
      <c r="B14" s="12" t="n">
        <v>784</v>
      </c>
      <c r="C14" s="17" t="n">
        <f aca="false">SUM(E14:L14)</f>
        <v>44650</v>
      </c>
      <c r="D14" s="21"/>
      <c r="E14" s="22" t="n">
        <f aca="false">40000-2000</f>
        <v>38000</v>
      </c>
      <c r="F14" s="22"/>
      <c r="G14" s="22"/>
      <c r="H14" s="22" t="n">
        <f aca="false">7000-350</f>
        <v>6650</v>
      </c>
      <c r="I14" s="22"/>
      <c r="J14" s="22"/>
      <c r="K14" s="22"/>
      <c r="L14" s="23"/>
      <c r="M14" s="20"/>
      <c r="N14" s="20"/>
      <c r="O14" s="15"/>
      <c r="P14" s="15"/>
      <c r="Q14" s="15"/>
      <c r="R14" s="15"/>
      <c r="S14" s="15"/>
    </row>
    <row r="15" s="2" customFormat="true" ht="15.75" hidden="false" customHeight="true" outlineLevel="0" collapsed="false">
      <c r="A15" s="16" t="s">
        <v>23</v>
      </c>
      <c r="B15" s="12" t="n">
        <v>755</v>
      </c>
      <c r="C15" s="17" t="n">
        <f aca="false">SUM(E15:L15)</f>
        <v>7008150</v>
      </c>
      <c r="D15" s="21"/>
      <c r="E15" s="22" t="n">
        <f aca="false">2325000-116250</f>
        <v>2208750</v>
      </c>
      <c r="F15" s="22" t="n">
        <f aca="false">420000-21000</f>
        <v>399000</v>
      </c>
      <c r="G15" s="22" t="n">
        <f aca="false">1214000-60700</f>
        <v>1153300</v>
      </c>
      <c r="H15" s="22" t="n">
        <f aca="false">392000-19600</f>
        <v>372400</v>
      </c>
      <c r="I15" s="22" t="n">
        <f aca="false">223000-11150</f>
        <v>211850</v>
      </c>
      <c r="J15" s="22" t="n">
        <f aca="false">2101000-105050</f>
        <v>1995950</v>
      </c>
      <c r="K15" s="22" t="n">
        <f aca="false">152000-7600</f>
        <v>144400</v>
      </c>
      <c r="L15" s="23" t="n">
        <f aca="false">550000-27500</f>
        <v>522500</v>
      </c>
      <c r="M15" s="20"/>
      <c r="N15" s="20"/>
      <c r="O15" s="15"/>
      <c r="P15" s="15"/>
      <c r="Q15" s="15"/>
      <c r="R15" s="15"/>
      <c r="S15" s="15"/>
    </row>
    <row r="16" s="2" customFormat="true" ht="15.75" hidden="false" customHeight="true" outlineLevel="0" collapsed="false">
      <c r="A16" s="16" t="s">
        <v>24</v>
      </c>
      <c r="B16" s="12" t="n">
        <v>781</v>
      </c>
      <c r="C16" s="17" t="n">
        <f aca="false">SUM(E16:L16)</f>
        <v>1235000</v>
      </c>
      <c r="D16" s="21"/>
      <c r="E16" s="22" t="n">
        <f aca="false">600000-30000</f>
        <v>570000</v>
      </c>
      <c r="F16" s="22" t="n">
        <f aca="false">100000-5000</f>
        <v>95000</v>
      </c>
      <c r="G16" s="22" t="n">
        <f aca="false">200000-10000</f>
        <v>190000</v>
      </c>
      <c r="H16" s="22" t="n">
        <f aca="false">50000-2500</f>
        <v>47500</v>
      </c>
      <c r="I16" s="22" t="n">
        <f aca="false">50000-2500</f>
        <v>47500</v>
      </c>
      <c r="J16" s="22" t="n">
        <f aca="false">100000-5000</f>
        <v>95000</v>
      </c>
      <c r="K16" s="22" t="n">
        <f aca="false">100000-5000</f>
        <v>95000</v>
      </c>
      <c r="L16" s="23" t="n">
        <f aca="false">100000-5000</f>
        <v>95000</v>
      </c>
      <c r="M16" s="20"/>
      <c r="N16" s="20"/>
      <c r="O16" s="15"/>
      <c r="P16" s="15"/>
      <c r="Q16" s="15"/>
      <c r="R16" s="15"/>
      <c r="S16" s="15"/>
    </row>
    <row r="17" s="2" customFormat="true" ht="15.75" hidden="false" customHeight="true" outlineLevel="0" collapsed="false">
      <c r="A17" s="16" t="s">
        <v>25</v>
      </c>
      <c r="B17" s="12" t="n">
        <v>782</v>
      </c>
      <c r="C17" s="17" t="n">
        <f aca="false">SUM(E17:L17)</f>
        <v>186200</v>
      </c>
      <c r="D17" s="21"/>
      <c r="E17" s="22" t="n">
        <f aca="false">196000-9800</f>
        <v>186200</v>
      </c>
      <c r="F17" s="22"/>
      <c r="G17" s="22"/>
      <c r="H17" s="22"/>
      <c r="I17" s="22"/>
      <c r="J17" s="22"/>
      <c r="K17" s="22"/>
      <c r="L17" s="23"/>
      <c r="M17" s="20"/>
      <c r="N17" s="20"/>
      <c r="O17" s="15"/>
      <c r="P17" s="15"/>
      <c r="Q17" s="15"/>
      <c r="R17" s="15"/>
      <c r="S17" s="15"/>
    </row>
    <row r="18" s="2" customFormat="true" ht="15.75" hidden="false" customHeight="true" outlineLevel="0" collapsed="false">
      <c r="A18" s="16" t="s">
        <v>26</v>
      </c>
      <c r="B18" s="12" t="n">
        <v>778</v>
      </c>
      <c r="C18" s="17" t="n">
        <f aca="false">SUM(E18:L18)</f>
        <v>817000</v>
      </c>
      <c r="D18" s="21"/>
      <c r="E18" s="22" t="n">
        <f aca="false">205000-10250</f>
        <v>194750</v>
      </c>
      <c r="F18" s="22" t="n">
        <f aca="false">20000-1000</f>
        <v>19000</v>
      </c>
      <c r="G18" s="22" t="n">
        <f aca="false">300000-15000</f>
        <v>285000</v>
      </c>
      <c r="H18" s="22"/>
      <c r="I18" s="22"/>
      <c r="J18" s="22" t="n">
        <f aca="false">335000-16750</f>
        <v>318250</v>
      </c>
      <c r="K18" s="22"/>
      <c r="L18" s="23"/>
      <c r="M18" s="20"/>
      <c r="N18" s="20"/>
      <c r="O18" s="15"/>
      <c r="P18" s="15"/>
      <c r="Q18" s="15"/>
      <c r="R18" s="15"/>
      <c r="S18" s="15"/>
    </row>
    <row r="19" s="2" customFormat="true" ht="15.75" hidden="false" customHeight="true" outlineLevel="0" collapsed="false">
      <c r="A19" s="16" t="s">
        <v>27</v>
      </c>
      <c r="B19" s="12" t="n">
        <v>767</v>
      </c>
      <c r="C19" s="17" t="n">
        <f aca="false">SUM(E19:L19)</f>
        <v>4659750</v>
      </c>
      <c r="D19" s="21"/>
      <c r="E19" s="22" t="n">
        <f aca="false">1200000-60000</f>
        <v>1140000</v>
      </c>
      <c r="F19" s="22"/>
      <c r="G19" s="22" t="n">
        <f aca="false">2877000-143850</f>
        <v>2733150</v>
      </c>
      <c r="H19" s="22" t="n">
        <f aca="false">81000-4050</f>
        <v>76950</v>
      </c>
      <c r="I19" s="22" t="n">
        <f aca="false">47000-2350</f>
        <v>44650</v>
      </c>
      <c r="J19" s="22"/>
      <c r="K19" s="22"/>
      <c r="L19" s="23" t="n">
        <f aca="false">700000-35000</f>
        <v>665000</v>
      </c>
      <c r="M19" s="20"/>
      <c r="N19" s="20"/>
      <c r="O19" s="15"/>
      <c r="P19" s="15"/>
      <c r="Q19" s="15"/>
      <c r="R19" s="15"/>
      <c r="S19" s="15"/>
    </row>
    <row r="20" s="2" customFormat="true" ht="15.75" hidden="false" customHeight="true" outlineLevel="0" collapsed="false">
      <c r="A20" s="16" t="s">
        <v>28</v>
      </c>
      <c r="B20" s="12" t="n">
        <v>753</v>
      </c>
      <c r="C20" s="17" t="n">
        <f aca="false">SUM(E20:L20)</f>
        <v>4042250</v>
      </c>
      <c r="D20" s="21"/>
      <c r="E20" s="22" t="n">
        <f aca="false">1320000+1000000-116000</f>
        <v>2204000</v>
      </c>
      <c r="F20" s="22"/>
      <c r="G20" s="22" t="n">
        <f aca="false">1000000-50000</f>
        <v>950000</v>
      </c>
      <c r="H20" s="22" t="n">
        <f aca="false">45000-2250</f>
        <v>42750</v>
      </c>
      <c r="I20" s="22" t="n">
        <f aca="false">40000-2000</f>
        <v>38000</v>
      </c>
      <c r="J20" s="22" t="n">
        <f aca="false">760000-38000</f>
        <v>722000</v>
      </c>
      <c r="K20" s="22" t="n">
        <f aca="false">50000-2500</f>
        <v>47500</v>
      </c>
      <c r="L20" s="23" t="n">
        <f aca="false">40000-2000</f>
        <v>38000</v>
      </c>
      <c r="M20" s="20"/>
      <c r="N20" s="20"/>
      <c r="O20" s="15"/>
      <c r="P20" s="15"/>
      <c r="Q20" s="15"/>
      <c r="R20" s="15"/>
      <c r="S20" s="15"/>
    </row>
    <row r="21" s="2" customFormat="true" ht="15.75" hidden="false" customHeight="true" outlineLevel="0" collapsed="false">
      <c r="A21" s="16" t="s">
        <v>29</v>
      </c>
      <c r="B21" s="12" t="n">
        <v>783</v>
      </c>
      <c r="C21" s="17" t="n">
        <f aca="false">SUM(E21:L21)</f>
        <v>153900</v>
      </c>
      <c r="D21" s="21"/>
      <c r="E21" s="22" t="n">
        <f aca="false">162000-8100</f>
        <v>153900</v>
      </c>
      <c r="F21" s="22"/>
      <c r="G21" s="22"/>
      <c r="H21" s="22"/>
      <c r="I21" s="22"/>
      <c r="J21" s="22"/>
      <c r="K21" s="22"/>
      <c r="L21" s="23"/>
      <c r="M21" s="20"/>
      <c r="N21" s="20"/>
      <c r="O21" s="15"/>
      <c r="P21" s="15"/>
      <c r="Q21" s="15"/>
      <c r="R21" s="15"/>
      <c r="S21" s="15"/>
    </row>
    <row r="22" s="2" customFormat="true" ht="15.75" hidden="false" customHeight="true" outlineLevel="0" collapsed="false">
      <c r="A22" s="25" t="s">
        <v>30</v>
      </c>
      <c r="B22" s="26" t="n">
        <v>780</v>
      </c>
      <c r="C22" s="27" t="n">
        <f aca="false">SUM(E22:L22)</f>
        <v>47500</v>
      </c>
      <c r="D22" s="28"/>
      <c r="E22" s="18" t="n">
        <f aca="false">50000-2500</f>
        <v>47500</v>
      </c>
      <c r="F22" s="18"/>
      <c r="G22" s="18"/>
      <c r="H22" s="18"/>
      <c r="I22" s="18"/>
      <c r="J22" s="18"/>
      <c r="K22" s="18"/>
      <c r="L22" s="19"/>
      <c r="M22" s="20"/>
      <c r="N22" s="20"/>
      <c r="O22" s="15"/>
      <c r="P22" s="15"/>
      <c r="Q22" s="15"/>
      <c r="R22" s="15"/>
      <c r="S22" s="15"/>
    </row>
    <row r="23" s="2" customFormat="true" ht="15.75" hidden="false" customHeight="true" outlineLevel="0" collapsed="false">
      <c r="A23" s="29" t="s">
        <v>31</v>
      </c>
      <c r="B23" s="30" t="n">
        <v>969</v>
      </c>
      <c r="C23" s="31" t="n">
        <f aca="false">SUM(E23:L23)</f>
        <v>10346650</v>
      </c>
      <c r="D23" s="32"/>
      <c r="E23" s="33" t="n">
        <f aca="false">3273000+1960000-261650+852250</f>
        <v>5823600</v>
      </c>
      <c r="F23" s="33" t="n">
        <v>32400</v>
      </c>
      <c r="G23" s="33" t="n">
        <f aca="false">2233000-111650+478200</f>
        <v>2599550</v>
      </c>
      <c r="H23" s="33" t="n">
        <f aca="false">174000-8700+58700</f>
        <v>224000</v>
      </c>
      <c r="I23" s="33" t="n">
        <f aca="false">135000-6750+38850</f>
        <v>167100</v>
      </c>
      <c r="J23" s="33" t="n">
        <f aca="false">332000-16600+197550</f>
        <v>512950</v>
      </c>
      <c r="K23" s="33" t="n">
        <f aca="false">71000-3550+26150</f>
        <v>93600</v>
      </c>
      <c r="L23" s="34" t="n">
        <f aca="false">814000-40700+120150</f>
        <v>893450</v>
      </c>
      <c r="M23" s="20"/>
      <c r="N23" s="20"/>
      <c r="O23" s="15"/>
      <c r="P23" s="15"/>
      <c r="Q23" s="15"/>
      <c r="R23" s="15"/>
      <c r="S23" s="15"/>
    </row>
    <row r="24" s="2" customFormat="true" ht="15" hidden="false" customHeight="true" outlineLevel="0" collapsed="false">
      <c r="A24" s="29" t="s">
        <v>32</v>
      </c>
      <c r="B24" s="30"/>
      <c r="C24" s="31" t="n">
        <f aca="false">SUM(C10:C23)</f>
        <v>38492000</v>
      </c>
      <c r="D24" s="32"/>
      <c r="E24" s="31" t="n">
        <f aca="false">SUM(E10:E23)</f>
        <v>17045000</v>
      </c>
      <c r="F24" s="31" t="n">
        <f aca="false">SUM(F10:F23)</f>
        <v>648000</v>
      </c>
      <c r="G24" s="31" t="n">
        <f aca="false">SUM(G10:G23)</f>
        <v>11903000</v>
      </c>
      <c r="H24" s="31" t="n">
        <f aca="false">SUM(H10:H23)</f>
        <v>1242000</v>
      </c>
      <c r="I24" s="31" t="n">
        <f aca="false">SUM(I10:I23)</f>
        <v>777000</v>
      </c>
      <c r="J24" s="31" t="n">
        <f aca="false">SUM(J10:J23)</f>
        <v>3951000</v>
      </c>
      <c r="K24" s="31" t="n">
        <f aca="false">SUM(K10:K23)</f>
        <v>523000</v>
      </c>
      <c r="L24" s="35" t="n">
        <f aca="false">SUM(L10:L23)</f>
        <v>2403000</v>
      </c>
      <c r="M24" s="36"/>
      <c r="N24" s="37"/>
      <c r="O24" s="37"/>
      <c r="P24" s="37"/>
      <c r="Q24" s="37"/>
      <c r="R24" s="37"/>
    </row>
    <row r="25" s="2" customFormat="true" ht="12.75" hidden="false" customHeight="false" outlineLevel="0" collapsed="false">
      <c r="A25" s="38" t="s">
        <v>33</v>
      </c>
      <c r="B25" s="39"/>
      <c r="C25" s="40"/>
      <c r="D25" s="41"/>
      <c r="E25" s="42"/>
      <c r="F25" s="43"/>
      <c r="G25" s="44"/>
      <c r="H25" s="44"/>
      <c r="I25" s="44"/>
      <c r="J25" s="45"/>
      <c r="K25" s="46"/>
      <c r="L25" s="47"/>
      <c r="M25" s="20"/>
      <c r="N25" s="20"/>
      <c r="O25" s="15"/>
      <c r="P25" s="15"/>
      <c r="Q25" s="15"/>
      <c r="R25" s="15"/>
      <c r="S25" s="15"/>
    </row>
    <row r="26" s="2" customFormat="true" ht="12.75" hidden="false" customHeight="false" outlineLevel="0" collapsed="false">
      <c r="A26" s="16" t="s">
        <v>19</v>
      </c>
      <c r="B26" s="12" t="n">
        <v>754</v>
      </c>
      <c r="C26" s="17" t="n">
        <f aca="false">SUM(E26:L26)</f>
        <v>250000</v>
      </c>
      <c r="D26" s="13"/>
      <c r="E26" s="48" t="n">
        <v>250000</v>
      </c>
      <c r="F26" s="48"/>
      <c r="G26" s="48"/>
      <c r="H26" s="48"/>
      <c r="I26" s="48"/>
      <c r="J26" s="48"/>
      <c r="K26" s="48"/>
      <c r="L26" s="49"/>
      <c r="M26" s="20"/>
      <c r="N26" s="20"/>
      <c r="O26" s="15"/>
      <c r="P26" s="15"/>
      <c r="Q26" s="15"/>
      <c r="R26" s="15"/>
      <c r="S26" s="15"/>
    </row>
    <row r="27" s="2" customFormat="true" ht="13.5" hidden="false" customHeight="false" outlineLevel="0" collapsed="false">
      <c r="A27" s="50" t="s">
        <v>34</v>
      </c>
      <c r="B27" s="51"/>
      <c r="C27" s="52" t="n">
        <f aca="false">SUM(C26:C26)</f>
        <v>250000</v>
      </c>
      <c r="D27" s="51"/>
      <c r="E27" s="52" t="n">
        <f aca="false">SUM(E26:E26)</f>
        <v>250000</v>
      </c>
      <c r="F27" s="53"/>
      <c r="G27" s="53"/>
      <c r="H27" s="53"/>
      <c r="I27" s="53"/>
      <c r="J27" s="53"/>
      <c r="K27" s="53"/>
      <c r="L27" s="54"/>
      <c r="M27" s="20"/>
      <c r="N27" s="20"/>
      <c r="O27" s="15"/>
      <c r="P27" s="15"/>
      <c r="Q27" s="15"/>
      <c r="R27" s="15"/>
      <c r="S27" s="15"/>
    </row>
    <row r="28" s="2" customFormat="true" ht="17.25" hidden="false" customHeight="true" outlineLevel="0" collapsed="false">
      <c r="A28" s="55" t="s">
        <v>35</v>
      </c>
      <c r="B28" s="56"/>
      <c r="C28" s="57" t="n">
        <f aca="false">SUM(C24+C27)</f>
        <v>38742000</v>
      </c>
      <c r="D28" s="58"/>
      <c r="E28" s="57" t="n">
        <f aca="false">SUM(E24+E27)</f>
        <v>17295000</v>
      </c>
      <c r="F28" s="57" t="n">
        <f aca="false">SUM(F24+F27)</f>
        <v>648000</v>
      </c>
      <c r="G28" s="57" t="n">
        <f aca="false">SUM(G24+G27)</f>
        <v>11903000</v>
      </c>
      <c r="H28" s="57" t="n">
        <f aca="false">SUM(H24+H27)</f>
        <v>1242000</v>
      </c>
      <c r="I28" s="57" t="n">
        <f aca="false">SUM(I24+I27)</f>
        <v>777000</v>
      </c>
      <c r="J28" s="57" t="n">
        <f aca="false">SUM(J24+J27)</f>
        <v>3951000</v>
      </c>
      <c r="K28" s="57" t="n">
        <f aca="false">SUM(K24+K27)</f>
        <v>523000</v>
      </c>
      <c r="L28" s="57" t="n">
        <f aca="false">SUM(L24+L27)</f>
        <v>2403000</v>
      </c>
      <c r="M28" s="20"/>
      <c r="N28" s="20"/>
      <c r="O28" s="15"/>
      <c r="P28" s="15"/>
      <c r="Q28" s="15"/>
      <c r="R28" s="15"/>
      <c r="S28" s="15"/>
    </row>
    <row r="29" s="2" customFormat="true" ht="12.75" hidden="false" customHeight="false" outlineLevel="0" collapsed="false">
      <c r="C29" s="59"/>
      <c r="F29" s="46"/>
      <c r="G29" s="46"/>
      <c r="H29" s="46"/>
      <c r="I29" s="46"/>
      <c r="J29" s="46"/>
      <c r="K29" s="46"/>
      <c r="L29" s="46"/>
      <c r="M29" s="20"/>
      <c r="N29" s="20"/>
      <c r="O29" s="15"/>
      <c r="P29" s="15"/>
      <c r="Q29" s="15"/>
      <c r="R29" s="15"/>
      <c r="S29" s="15"/>
    </row>
    <row r="30" s="2" customFormat="true" ht="15.75" hidden="false" customHeight="true" outlineLevel="0" collapsed="false">
      <c r="A30" s="37"/>
      <c r="B30" s="60"/>
      <c r="C30" s="61"/>
      <c r="D30" s="6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5"/>
      <c r="P30" s="15"/>
      <c r="Q30" s="15"/>
      <c r="R30" s="15"/>
      <c r="S30" s="15"/>
    </row>
    <row r="31" s="2" customFormat="true" ht="15.75" hidden="false" customHeight="true" outlineLevel="0" collapsed="false">
      <c r="A31" s="37"/>
      <c r="B31" s="60"/>
      <c r="C31" s="61"/>
      <c r="D31" s="6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5"/>
      <c r="P31" s="15"/>
      <c r="Q31" s="15"/>
      <c r="R31" s="15"/>
      <c r="S31" s="15"/>
    </row>
    <row r="32" s="2" customFormat="true" ht="15.75" hidden="false" customHeight="true" outlineLevel="0" collapsed="false">
      <c r="A32" s="60"/>
      <c r="B32" s="60"/>
      <c r="C32" s="61"/>
      <c r="D32" s="6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5"/>
      <c r="P32" s="15"/>
      <c r="Q32" s="15"/>
      <c r="R32" s="15"/>
      <c r="S32" s="15"/>
    </row>
    <row r="33" s="2" customFormat="true" ht="15.75" hidden="false" customHeight="true" outlineLevel="0" collapsed="false">
      <c r="B33" s="60"/>
      <c r="C33" s="61"/>
      <c r="D33" s="6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5"/>
      <c r="P33" s="15"/>
      <c r="Q33" s="15"/>
      <c r="R33" s="15"/>
      <c r="S33" s="15"/>
    </row>
    <row r="34" s="2" customFormat="true" ht="15.75" hidden="false" customHeight="true" outlineLevel="0" collapsed="false">
      <c r="B34" s="60"/>
      <c r="C34" s="61"/>
      <c r="D34" s="6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5"/>
      <c r="P34" s="15"/>
      <c r="Q34" s="15"/>
      <c r="R34" s="15"/>
      <c r="S34" s="15"/>
    </row>
    <row r="35" s="2" customFormat="true" ht="15.75" hidden="false" customHeight="true" outlineLevel="0" collapsed="false">
      <c r="B35" s="60"/>
      <c r="C35" s="61"/>
      <c r="D35" s="63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5"/>
      <c r="P35" s="15"/>
      <c r="Q35" s="15"/>
      <c r="R35" s="15"/>
      <c r="S35" s="15"/>
    </row>
    <row r="36" s="2" customFormat="true" ht="37.5" hidden="false" customHeight="true" outlineLevel="0" collapsed="false">
      <c r="B36" s="60"/>
      <c r="C36" s="64"/>
      <c r="D36" s="63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5"/>
      <c r="P36" s="15"/>
      <c r="Q36" s="15"/>
      <c r="R36" s="15"/>
      <c r="S36" s="15"/>
    </row>
    <row r="37" s="2" customFormat="true" ht="12.75" hidden="false" customHeight="false" outlineLevel="0" collapsed="false">
      <c r="C37" s="59"/>
      <c r="E37" s="15"/>
      <c r="F37" s="20"/>
      <c r="G37" s="20"/>
      <c r="H37" s="20"/>
      <c r="I37" s="20"/>
      <c r="J37" s="20"/>
      <c r="K37" s="20"/>
      <c r="L37" s="20"/>
      <c r="M37" s="20"/>
      <c r="N37" s="20"/>
      <c r="O37" s="15"/>
      <c r="P37" s="15"/>
      <c r="Q37" s="15"/>
      <c r="R37" s="15"/>
      <c r="S37" s="15"/>
    </row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>
      <c r="A42" s="1"/>
      <c r="F42" s="2" t="s">
        <v>36</v>
      </c>
    </row>
    <row r="65" customFormat="false" ht="37.5" hidden="false" customHeight="true" outlineLevel="0" collapsed="false"/>
    <row r="94" customFormat="false" ht="37.5" hidden="false" customHeight="tru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7"/>
    <col collapsed="false" customWidth="true" hidden="false" outlineLevel="0" max="3" min="3" style="1" width="29.71"/>
    <col collapsed="false" customWidth="true" hidden="false" outlineLevel="0" max="4" min="4" style="1" width="13.85"/>
    <col collapsed="false" customWidth="true" hidden="false" outlineLevel="0" max="5" min="5" style="1" width="0.41"/>
    <col collapsed="false" customWidth="true" hidden="false" outlineLevel="0" max="6" min="6" style="1" width="13.85"/>
    <col collapsed="false" customWidth="true" hidden="false" outlineLevel="0" max="13" min="7" style="1" width="13.14"/>
    <col collapsed="false" customWidth="false" hidden="false" outlineLevel="0" max="257" min="14" style="1" width="8.99"/>
  </cols>
  <sheetData>
    <row r="1" s="2" customFormat="true" ht="12.75" hidden="false" customHeight="false" outlineLevel="0" collapsed="false"/>
    <row r="2" s="2" customFormat="true" ht="15" hidden="false" customHeight="false" outlineLevel="0" collapsed="false">
      <c r="A2" s="2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/>
    <row r="5" s="2" customFormat="true" ht="15" hidden="false" customHeight="true" outlineLevel="0" collapsed="false">
      <c r="B5" s="65" t="s">
        <v>37</v>
      </c>
      <c r="C5" s="65"/>
      <c r="D5" s="65"/>
      <c r="E5" s="66"/>
      <c r="F5" s="65"/>
      <c r="G5" s="65"/>
      <c r="H5" s="66"/>
      <c r="I5" s="65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2" customFormat="true" ht="15" hidden="false" customHeight="true" outlineLevel="0" collapsed="false">
      <c r="B6" s="67" t="s">
        <v>38</v>
      </c>
      <c r="C6" s="65"/>
      <c r="D6" s="65"/>
      <c r="E6" s="66"/>
      <c r="F6" s="65"/>
      <c r="G6" s="65"/>
      <c r="H6" s="66"/>
      <c r="I6" s="65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2" customFormat="true" ht="8.25" hidden="false" customHeight="true" outlineLevel="0" collapsed="false">
      <c r="B7" s="2" t="s">
        <v>36</v>
      </c>
    </row>
    <row r="8" s="66" customFormat="true" ht="15" hidden="false" customHeight="true" outlineLevel="0" collapsed="false">
      <c r="A8" s="68"/>
      <c r="B8" s="69"/>
      <c r="C8" s="69"/>
      <c r="D8" s="61"/>
      <c r="E8" s="70"/>
      <c r="F8" s="2"/>
      <c r="G8" s="36"/>
      <c r="H8" s="36"/>
      <c r="I8" s="36"/>
      <c r="J8" s="36"/>
      <c r="K8" s="36"/>
      <c r="L8" s="36"/>
      <c r="M8" s="36"/>
      <c r="N8" s="36"/>
      <c r="O8" s="36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s="66" customFormat="true" ht="18" hidden="false" customHeight="true" outlineLevel="0" collapsed="false">
      <c r="A9" s="71" t="s">
        <v>39</v>
      </c>
      <c r="B9" s="72" t="s">
        <v>6</v>
      </c>
      <c r="C9" s="72" t="s">
        <v>40</v>
      </c>
      <c r="D9" s="72" t="s">
        <v>41</v>
      </c>
      <c r="E9" s="72"/>
      <c r="F9" s="73" t="s">
        <v>42</v>
      </c>
      <c r="G9" s="74"/>
      <c r="H9" s="9"/>
      <c r="I9" s="9"/>
      <c r="J9" s="9"/>
      <c r="K9" s="9"/>
      <c r="L9" s="9"/>
      <c r="M9" s="9"/>
      <c r="N9" s="36"/>
      <c r="O9" s="36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</row>
    <row r="10" s="66" customFormat="true" ht="17.25" hidden="false" customHeight="true" outlineLevel="0" collapsed="false">
      <c r="A10" s="75" t="s">
        <v>43</v>
      </c>
      <c r="B10" s="76"/>
      <c r="C10" s="77" t="n">
        <v>300000</v>
      </c>
      <c r="D10" s="27"/>
      <c r="E10" s="70"/>
      <c r="F10" s="78" t="n">
        <v>300000</v>
      </c>
      <c r="G10" s="79"/>
      <c r="H10" s="61"/>
      <c r="I10" s="61"/>
      <c r="J10" s="61"/>
      <c r="K10" s="61"/>
      <c r="L10" s="61"/>
      <c r="M10" s="61"/>
      <c r="N10" s="36"/>
      <c r="O10" s="36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s="66" customFormat="true" ht="17.25" hidden="false" customHeight="true" outlineLevel="0" collapsed="false">
      <c r="A11" s="75" t="s">
        <v>44</v>
      </c>
      <c r="B11" s="76"/>
      <c r="C11" s="80"/>
      <c r="D11" s="27"/>
      <c r="E11" s="70"/>
      <c r="F11" s="78"/>
      <c r="G11" s="79"/>
      <c r="H11" s="61"/>
      <c r="I11" s="61"/>
      <c r="J11" s="61"/>
      <c r="K11" s="61"/>
      <c r="L11" s="61"/>
      <c r="M11" s="61"/>
      <c r="N11" s="36"/>
      <c r="O11" s="36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s="66" customFormat="true" ht="12.75" hidden="false" customHeight="true" outlineLevel="0" collapsed="false">
      <c r="A12" s="75" t="s">
        <v>45</v>
      </c>
      <c r="B12" s="76"/>
      <c r="C12" s="76"/>
      <c r="D12" s="27"/>
      <c r="E12" s="70"/>
      <c r="F12" s="78"/>
      <c r="G12" s="79"/>
      <c r="H12" s="61"/>
      <c r="I12" s="61"/>
      <c r="J12" s="61"/>
      <c r="K12" s="61"/>
      <c r="L12" s="61"/>
      <c r="M12" s="61"/>
      <c r="N12" s="36"/>
      <c r="O12" s="36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s="66" customFormat="true" ht="12.75" hidden="false" customHeight="true" outlineLevel="0" collapsed="false">
      <c r="A13" s="75"/>
      <c r="B13" s="76"/>
      <c r="C13" s="80"/>
      <c r="D13" s="27"/>
      <c r="E13" s="70"/>
      <c r="F13" s="78"/>
      <c r="G13" s="79"/>
      <c r="H13" s="61"/>
      <c r="I13" s="61"/>
      <c r="J13" s="61"/>
      <c r="K13" s="61"/>
      <c r="L13" s="61"/>
      <c r="M13" s="61"/>
      <c r="N13" s="36"/>
      <c r="O13" s="36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s="66" customFormat="true" ht="12.75" hidden="false" customHeight="true" outlineLevel="0" collapsed="false">
      <c r="A14" s="75" t="s">
        <v>46</v>
      </c>
      <c r="B14" s="76"/>
      <c r="C14" s="81"/>
      <c r="D14" s="82"/>
      <c r="E14" s="70"/>
      <c r="F14" s="79"/>
      <c r="G14" s="79"/>
      <c r="H14" s="61"/>
      <c r="I14" s="61"/>
      <c r="J14" s="61"/>
      <c r="K14" s="61"/>
      <c r="L14" s="61"/>
      <c r="M14" s="61"/>
      <c r="N14" s="36"/>
      <c r="O14" s="36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5" s="66" customFormat="true" ht="12.75" hidden="false" customHeight="true" outlineLevel="0" collapsed="false">
      <c r="A15" s="75" t="s">
        <v>47</v>
      </c>
      <c r="B15" s="83"/>
      <c r="C15" s="77"/>
      <c r="D15" s="17"/>
      <c r="E15" s="22"/>
      <c r="F15" s="17" t="n">
        <f aca="false">SUM(C15-D15)</f>
        <v>0</v>
      </c>
      <c r="G15" s="61"/>
      <c r="H15" s="61"/>
      <c r="I15" s="61"/>
      <c r="J15" s="61"/>
      <c r="K15" s="61"/>
      <c r="L15" s="61"/>
      <c r="M15" s="61"/>
      <c r="N15" s="36"/>
      <c r="O15" s="36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s="66" customFormat="true" ht="12.75" hidden="false" customHeight="true" outlineLevel="0" collapsed="false">
      <c r="A16" s="75" t="s">
        <v>48</v>
      </c>
      <c r="B16" s="83"/>
      <c r="C16" s="77"/>
      <c r="D16" s="17"/>
      <c r="E16" s="22"/>
      <c r="F16" s="17" t="n">
        <f aca="false">SUM(C16-D16)</f>
        <v>0</v>
      </c>
      <c r="G16" s="61"/>
      <c r="H16" s="61"/>
      <c r="I16" s="61"/>
      <c r="J16" s="61"/>
      <c r="K16" s="61"/>
      <c r="L16" s="61"/>
      <c r="M16" s="61"/>
      <c r="N16" s="36"/>
      <c r="O16" s="36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s="66" customFormat="true" ht="12.75" hidden="false" customHeight="true" outlineLevel="0" collapsed="false">
      <c r="A17" s="75" t="s">
        <v>49</v>
      </c>
      <c r="B17" s="83"/>
      <c r="C17" s="84"/>
      <c r="D17" s="85"/>
      <c r="E17" s="86"/>
      <c r="F17" s="85" t="n">
        <f aca="false">SUM(C17-D17)</f>
        <v>0</v>
      </c>
      <c r="G17" s="61"/>
      <c r="H17" s="61"/>
      <c r="I17" s="61"/>
      <c r="J17" s="61"/>
      <c r="K17" s="61"/>
      <c r="L17" s="61"/>
      <c r="M17" s="61"/>
      <c r="N17" s="36"/>
      <c r="O17" s="36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s="66" customFormat="true" ht="12.75" hidden="false" customHeight="true" outlineLevel="0" collapsed="false">
      <c r="A18" s="75" t="s">
        <v>50</v>
      </c>
      <c r="B18" s="83"/>
      <c r="C18" s="87" t="n">
        <f aca="false">SUM(C10:C17)</f>
        <v>300000</v>
      </c>
      <c r="D18" s="87" t="n">
        <f aca="false">SUM(D15:D17)</f>
        <v>0</v>
      </c>
      <c r="E18" s="87" t="n">
        <f aca="false">SUM(E15:E17)</f>
        <v>0</v>
      </c>
      <c r="F18" s="87" t="n">
        <f aca="false">SUM(F10:F17)</f>
        <v>300000</v>
      </c>
      <c r="G18" s="61"/>
      <c r="H18" s="61"/>
      <c r="I18" s="61"/>
      <c r="J18" s="61"/>
      <c r="K18" s="61"/>
      <c r="L18" s="61"/>
      <c r="M18" s="61"/>
      <c r="N18" s="36"/>
      <c r="O18" s="36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s="66" customFormat="true" ht="12.75" hidden="false" customHeight="true" outlineLevel="0" collapsed="false">
      <c r="A19" s="75"/>
      <c r="B19" s="83"/>
      <c r="C19" s="80"/>
      <c r="D19" s="80"/>
      <c r="E19" s="80"/>
      <c r="F19" s="80"/>
      <c r="G19" s="61"/>
      <c r="H19" s="61"/>
      <c r="I19" s="61"/>
      <c r="J19" s="61"/>
      <c r="K19" s="61"/>
      <c r="L19" s="61"/>
      <c r="M19" s="61"/>
      <c r="N19" s="36"/>
      <c r="O19" s="36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s="66" customFormat="true" ht="12.75" hidden="false" customHeight="true" outlineLevel="0" collapsed="false">
      <c r="A20" s="75" t="s">
        <v>51</v>
      </c>
      <c r="B20" s="83"/>
      <c r="C20" s="77"/>
      <c r="D20" s="17"/>
      <c r="E20" s="22"/>
      <c r="F20" s="17"/>
      <c r="G20" s="61"/>
      <c r="H20" s="61"/>
      <c r="I20" s="61"/>
      <c r="J20" s="61"/>
      <c r="K20" s="61"/>
      <c r="L20" s="61"/>
      <c r="M20" s="61"/>
      <c r="N20" s="36"/>
      <c r="O20" s="36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s="66" customFormat="true" ht="12.75" hidden="false" customHeight="true" outlineLevel="0" collapsed="false">
      <c r="A21" s="75" t="s">
        <v>52</v>
      </c>
      <c r="B21" s="83"/>
      <c r="C21" s="77"/>
      <c r="D21" s="17"/>
      <c r="E21" s="22"/>
      <c r="F21" s="17" t="n">
        <f aca="false">SUM(C21-D21)</f>
        <v>0</v>
      </c>
      <c r="G21" s="61"/>
      <c r="H21" s="61"/>
      <c r="I21" s="61"/>
      <c r="J21" s="61"/>
      <c r="K21" s="61"/>
      <c r="L21" s="61"/>
      <c r="M21" s="61"/>
      <c r="N21" s="36"/>
      <c r="O21" s="36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</row>
    <row r="22" s="66" customFormat="true" ht="12.75" hidden="false" customHeight="true" outlineLevel="0" collapsed="false">
      <c r="A22" s="75" t="s">
        <v>48</v>
      </c>
      <c r="B22" s="83"/>
      <c r="C22" s="77"/>
      <c r="D22" s="17"/>
      <c r="E22" s="22"/>
      <c r="F22" s="17" t="n">
        <f aca="false">SUM(C22-D22)</f>
        <v>0</v>
      </c>
      <c r="G22" s="61"/>
      <c r="H22" s="61"/>
      <c r="I22" s="61"/>
      <c r="J22" s="61"/>
      <c r="K22" s="61"/>
      <c r="L22" s="61"/>
      <c r="M22" s="61"/>
      <c r="N22" s="36"/>
      <c r="O22" s="36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</row>
    <row r="23" s="66" customFormat="true" ht="12.75" hidden="false" customHeight="true" outlineLevel="0" collapsed="false">
      <c r="A23" s="75" t="s">
        <v>49</v>
      </c>
      <c r="B23" s="83"/>
      <c r="C23" s="84"/>
      <c r="D23" s="85"/>
      <c r="E23" s="86"/>
      <c r="F23" s="17" t="n">
        <f aca="false">SUM(C23-D23)</f>
        <v>0</v>
      </c>
      <c r="G23" s="61"/>
      <c r="H23" s="61"/>
      <c r="I23" s="61"/>
      <c r="J23" s="61"/>
      <c r="K23" s="61"/>
      <c r="L23" s="61"/>
      <c r="M23" s="61"/>
      <c r="N23" s="36"/>
      <c r="O23" s="36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s="66" customFormat="true" ht="14.25" hidden="false" customHeight="true" outlineLevel="0" collapsed="false">
      <c r="A24" s="88" t="s">
        <v>53</v>
      </c>
      <c r="B24" s="83"/>
      <c r="C24" s="89" t="n">
        <f aca="false">SUM(C21:C23)</f>
        <v>0</v>
      </c>
      <c r="D24" s="31" t="n">
        <f aca="false">SUM(D21:D23)</f>
        <v>0</v>
      </c>
      <c r="E24" s="33"/>
      <c r="F24" s="85" t="n">
        <f aca="false">SUM(C24-D24)</f>
        <v>0</v>
      </c>
      <c r="G24" s="61"/>
      <c r="H24" s="61"/>
      <c r="I24" s="61"/>
      <c r="J24" s="61"/>
      <c r="K24" s="61"/>
      <c r="L24" s="61"/>
      <c r="M24" s="61"/>
      <c r="N24" s="36"/>
      <c r="O24" s="36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</row>
    <row r="25" s="66" customFormat="true" ht="25.5" hidden="false" customHeight="true" outlineLevel="0" collapsed="false">
      <c r="A25" s="90" t="s">
        <v>54</v>
      </c>
      <c r="B25" s="91"/>
      <c r="C25" s="92" t="n">
        <f aca="false">SUM(C24+C18)</f>
        <v>300000</v>
      </c>
      <c r="D25" s="92" t="n">
        <f aca="false">SUM(D24+D18)</f>
        <v>0</v>
      </c>
      <c r="E25" s="93"/>
      <c r="F25" s="94" t="n">
        <f aca="false">SUM(C25-D25)</f>
        <v>300000</v>
      </c>
      <c r="G25" s="9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68"/>
      <c r="AH25" s="68"/>
      <c r="AI25" s="68"/>
      <c r="AJ25" s="68"/>
    </row>
    <row r="26" s="66" customFormat="true" ht="12.75" hidden="false" customHeight="false" outlineLevel="0" collapsed="false">
      <c r="A26" s="96" t="s">
        <v>55</v>
      </c>
      <c r="C26" s="97"/>
      <c r="D26" s="97"/>
      <c r="E26" s="97"/>
      <c r="F26" s="97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66" customFormat="true" ht="12.75" hidden="false" customHeight="false" outlineLevel="0" collapsed="false">
      <c r="C27" s="97"/>
      <c r="D27" s="97"/>
      <c r="E27" s="97"/>
      <c r="F27" s="97"/>
    </row>
    <row r="28" s="66" customFormat="true" ht="12.75" hidden="false" customHeight="false" outlineLevel="0" collapsed="false"/>
    <row r="29" s="66" customFormat="true" ht="12.75" hidden="false" customHeight="false" outlineLevel="0" collapsed="false">
      <c r="A29" s="2" t="s">
        <v>56</v>
      </c>
      <c r="B29" s="98"/>
      <c r="C29" s="99" t="s">
        <v>57</v>
      </c>
      <c r="D29" s="46"/>
      <c r="F29" s="100" t="s">
        <v>58</v>
      </c>
      <c r="G29" s="100"/>
      <c r="H29" s="45"/>
      <c r="I29" s="45"/>
      <c r="J29" s="46"/>
      <c r="K29" s="45"/>
    </row>
    <row r="30" s="66" customFormat="true" ht="12.75" hidden="false" customHeight="false" outlineLevel="0" collapsed="false">
      <c r="A30" s="2"/>
      <c r="B30" s="98"/>
      <c r="D30" s="46"/>
      <c r="F30" s="46"/>
      <c r="G30" s="46"/>
      <c r="H30" s="45"/>
      <c r="I30" s="45"/>
      <c r="J30" s="46"/>
      <c r="K30" s="45"/>
    </row>
    <row r="31" s="66" customFormat="true" ht="12.75" hidden="false" customHeight="false" outlineLevel="0" collapsed="false">
      <c r="A31" s="101"/>
      <c r="B31" s="98"/>
      <c r="D31" s="102"/>
      <c r="F31" s="102"/>
      <c r="G31" s="46"/>
      <c r="H31" s="45"/>
      <c r="I31" s="45"/>
      <c r="J31" s="46"/>
      <c r="K31" s="45"/>
    </row>
    <row r="32" s="66" customFormat="true" ht="12.75" hidden="false" customHeight="false" outlineLevel="0" collapsed="false">
      <c r="A32" s="101"/>
      <c r="B32" s="98"/>
      <c r="G32" s="46"/>
      <c r="H32" s="45"/>
      <c r="I32" s="45"/>
      <c r="J32" s="46"/>
      <c r="K32" s="45"/>
      <c r="L32" s="103"/>
      <c r="M32" s="103"/>
      <c r="N32" s="103"/>
    </row>
    <row r="33" s="66" customFormat="true" ht="15" hidden="false" customHeight="false" outlineLevel="0" collapsed="false">
      <c r="A33" s="104" t="s">
        <v>59</v>
      </c>
      <c r="B33" s="105"/>
      <c r="C33" s="4" t="s">
        <v>60</v>
      </c>
      <c r="D33" s="106"/>
      <c r="E33" s="106"/>
      <c r="F33" s="107" t="s">
        <v>61</v>
      </c>
      <c r="G33" s="107"/>
      <c r="H33" s="107"/>
      <c r="I33" s="108"/>
      <c r="J33" s="108"/>
      <c r="K33" s="108"/>
    </row>
    <row r="34" s="66" customFormat="true" ht="13.5" hidden="false" customHeight="true" outlineLevel="0" collapsed="false">
      <c r="A34" s="1" t="s">
        <v>62</v>
      </c>
      <c r="B34" s="98"/>
      <c r="C34" s="109" t="s">
        <v>63</v>
      </c>
      <c r="D34" s="110"/>
      <c r="F34" s="111" t="s">
        <v>64</v>
      </c>
      <c r="G34" s="111"/>
      <c r="H34" s="111"/>
      <c r="I34" s="112"/>
      <c r="J34" s="112"/>
      <c r="K34" s="112"/>
      <c r="L34" s="36"/>
      <c r="M34" s="36"/>
      <c r="N34" s="36"/>
      <c r="O34" s="36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s="66" customFormat="true" ht="13.5" hidden="false" customHeight="true" outlineLevel="0" collapsed="false">
      <c r="A35" s="113" t="s">
        <v>65</v>
      </c>
      <c r="B35" s="114"/>
      <c r="C35" s="109" t="s">
        <v>66</v>
      </c>
      <c r="D35" s="63"/>
      <c r="J35" s="2"/>
      <c r="K35" s="2"/>
      <c r="L35" s="36"/>
      <c r="M35" s="36"/>
      <c r="N35" s="36"/>
      <c r="O35" s="36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s="66" customFormat="true" ht="13.5" hidden="false" customHeight="true" outlineLevel="0" collapsed="false">
      <c r="A36" s="68"/>
      <c r="B36" s="69"/>
      <c r="C36" s="69"/>
      <c r="D36" s="61"/>
      <c r="E36" s="115"/>
      <c r="F36" s="61"/>
      <c r="G36" s="36"/>
      <c r="H36" s="36"/>
      <c r="I36" s="36"/>
      <c r="J36" s="36"/>
      <c r="K36" s="36"/>
      <c r="L36" s="36"/>
      <c r="M36" s="36"/>
      <c r="N36" s="36"/>
      <c r="O36" s="36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s="66" customFormat="true" ht="13.5" hidden="false" customHeight="true" outlineLevel="0" collapsed="false">
      <c r="A37" s="68"/>
      <c r="B37" s="69"/>
      <c r="C37" s="69"/>
      <c r="D37" s="61"/>
      <c r="E37" s="70"/>
      <c r="F37" s="61"/>
      <c r="G37" s="36"/>
      <c r="H37" s="36"/>
      <c r="I37" s="36"/>
      <c r="J37" s="36"/>
      <c r="K37" s="36"/>
      <c r="L37" s="36"/>
      <c r="M37" s="36"/>
      <c r="N37" s="36"/>
      <c r="O37" s="36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</sheetData>
  <mergeCells count="3">
    <mergeCell ref="F29:G29"/>
    <mergeCell ref="F33:H33"/>
    <mergeCell ref="F34:H34"/>
  </mergeCells>
  <printOptions headings="false" gridLines="false" gridLinesSet="true" horizontalCentered="false" verticalCentered="false"/>
  <pageMargins left="1.5" right="0" top="0.8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V17" activeCellId="0" sqref="V17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13"/>
    <col collapsed="false" customWidth="true" hidden="false" outlineLevel="0" max="3" min="3" style="1" width="15.7"/>
    <col collapsed="false" customWidth="true" hidden="false" outlineLevel="0" max="4" min="4" style="1" width="0.7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false" hidden="false" outlineLevel="0" max="257" min="13" style="1" width="8.99"/>
  </cols>
  <sheetData>
    <row r="1" s="66" customFormat="true" ht="15" hidden="false" customHeight="true" outlineLevel="0" collapsed="false">
      <c r="A1" s="66" t="s">
        <v>0</v>
      </c>
      <c r="E1" s="116"/>
    </row>
    <row r="2" s="66" customFormat="true" ht="12.75" hidden="false" customHeight="true" outlineLevel="0" collapsed="false">
      <c r="A2" s="66" t="s">
        <v>1</v>
      </c>
    </row>
    <row r="3" s="66" customFormat="true" ht="19.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6" customFormat="true" ht="16.5" hidden="false" customHeight="true" outlineLevel="0" collapsed="false">
      <c r="A4" s="3" t="s">
        <v>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N4" s="117"/>
    </row>
    <row r="5" s="66" customFormat="tru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6" customFormat="tru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6" customFormat="tru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66" customFormat="true" ht="12.75" hidden="false" customHeight="true" outlineLevel="0" collapsed="false">
      <c r="A8" s="118" t="s">
        <v>5</v>
      </c>
      <c r="B8" s="119" t="s">
        <v>6</v>
      </c>
      <c r="C8" s="119" t="n">
        <v>2011</v>
      </c>
      <c r="D8" s="120"/>
      <c r="E8" s="121" t="s">
        <v>8</v>
      </c>
      <c r="F8" s="121" t="s">
        <v>9</v>
      </c>
      <c r="G8" s="121" t="s">
        <v>10</v>
      </c>
      <c r="H8" s="121" t="s">
        <v>10</v>
      </c>
      <c r="I8" s="121" t="s">
        <v>10</v>
      </c>
      <c r="J8" s="121" t="s">
        <v>13</v>
      </c>
      <c r="K8" s="121" t="s">
        <v>14</v>
      </c>
      <c r="L8" s="121" t="s">
        <v>15</v>
      </c>
      <c r="M8" s="122"/>
      <c r="O8" s="123"/>
    </row>
    <row r="9" s="66" customFormat="true" ht="13.5" hidden="false" customHeight="true" outlineLevel="0" collapsed="false">
      <c r="A9" s="124"/>
      <c r="B9" s="125" t="s">
        <v>16</v>
      </c>
      <c r="C9" s="126" t="s">
        <v>40</v>
      </c>
      <c r="D9" s="69"/>
      <c r="E9" s="127" t="s">
        <v>69</v>
      </c>
      <c r="F9" s="128" t="s">
        <v>70</v>
      </c>
      <c r="G9" s="128" t="s">
        <v>71</v>
      </c>
      <c r="H9" s="128" t="s">
        <v>72</v>
      </c>
      <c r="I9" s="128" t="s">
        <v>73</v>
      </c>
      <c r="J9" s="128" t="s">
        <v>74</v>
      </c>
      <c r="K9" s="128" t="s">
        <v>75</v>
      </c>
      <c r="L9" s="128" t="s">
        <v>76</v>
      </c>
      <c r="M9" s="129"/>
      <c r="N9" s="103"/>
    </row>
    <row r="10" s="66" customFormat="true" ht="12" hidden="false" customHeight="true" outlineLevel="0" collapsed="false">
      <c r="A10" s="130" t="s">
        <v>77</v>
      </c>
      <c r="B10" s="76" t="s">
        <v>78</v>
      </c>
      <c r="C10" s="80" t="n">
        <f aca="false">SUM(E10:L10)</f>
        <v>190057884</v>
      </c>
      <c r="D10" s="80"/>
      <c r="E10" s="18" t="n">
        <f aca="false">19157000-1425108-383+2080000+1392000+485867+212496-2564+706000</f>
        <v>22605308</v>
      </c>
      <c r="F10" s="18" t="n">
        <f aca="false">973000+194000+129000</f>
        <v>1296000</v>
      </c>
      <c r="G10" s="18" t="n">
        <f aca="false">77331000-2128032-332+10578000+6966000+384993+28554+2067000</f>
        <v>95227183</v>
      </c>
      <c r="H10" s="18" t="n">
        <f aca="false">10030000-363528+122+1076000+719000</f>
        <v>11461594</v>
      </c>
      <c r="I10" s="18" t="n">
        <f aca="false">13449000-516204+321+1239000+827000</f>
        <v>14999117</v>
      </c>
      <c r="J10" s="18" t="n">
        <f aca="false">21391000-563760-160+2803000+1861000+182706+104896</f>
        <v>25778682</v>
      </c>
      <c r="K10" s="18" t="n">
        <f aca="false">1150000+203000+135000</f>
        <v>1488000</v>
      </c>
      <c r="L10" s="19" t="n">
        <f aca="false">14148000+1830000+1224000</f>
        <v>17202000</v>
      </c>
    </row>
    <row r="11" s="66" customFormat="true" ht="12.75" hidden="false" customHeight="true" outlineLevel="0" collapsed="false">
      <c r="A11" s="130" t="s">
        <v>79</v>
      </c>
      <c r="B11" s="71" t="s">
        <v>80</v>
      </c>
      <c r="C11" s="80" t="n">
        <f aca="false">SUM(E11:L11)</f>
        <v>1206000</v>
      </c>
      <c r="D11" s="77"/>
      <c r="E11" s="18" t="n">
        <v>0</v>
      </c>
      <c r="F11" s="18" t="n">
        <v>0</v>
      </c>
      <c r="G11" s="18" t="n">
        <v>0</v>
      </c>
      <c r="H11" s="18" t="n">
        <f aca="false">449000+262000</f>
        <v>711000</v>
      </c>
      <c r="I11" s="18" t="n">
        <v>495000</v>
      </c>
      <c r="J11" s="18" t="n">
        <v>0</v>
      </c>
      <c r="K11" s="18" t="n">
        <v>0</v>
      </c>
      <c r="L11" s="19" t="n">
        <v>0</v>
      </c>
    </row>
    <row r="12" s="66" customFormat="true" ht="12.75" hidden="false" customHeight="true" outlineLevel="0" collapsed="false">
      <c r="A12" s="130" t="s">
        <v>81</v>
      </c>
      <c r="B12" s="71" t="n">
        <v>707</v>
      </c>
      <c r="C12" s="80" t="n">
        <f aca="false">SUM(E12:L12)</f>
        <v>0</v>
      </c>
      <c r="D12" s="77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9" t="n">
        <v>0</v>
      </c>
    </row>
    <row r="13" s="66" customFormat="true" ht="12.75" hidden="false" customHeight="true" outlineLevel="0" collapsed="false">
      <c r="A13" s="130" t="s">
        <v>82</v>
      </c>
      <c r="B13" s="71"/>
      <c r="C13" s="80" t="n">
        <f aca="false">SUM(E13:L13)</f>
        <v>0</v>
      </c>
      <c r="D13" s="77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9" t="n">
        <v>0</v>
      </c>
    </row>
    <row r="14" s="66" customFormat="true" ht="12.75" hidden="false" customHeight="true" outlineLevel="0" collapsed="false">
      <c r="A14" s="130" t="s">
        <v>83</v>
      </c>
      <c r="B14" s="71" t="s">
        <v>84</v>
      </c>
      <c r="C14" s="80" t="n">
        <f aca="false">SUM(E14:L14)</f>
        <v>725000</v>
      </c>
      <c r="D14" s="77"/>
      <c r="E14" s="18" t="n">
        <v>0</v>
      </c>
      <c r="F14" s="18" t="n">
        <v>0</v>
      </c>
      <c r="G14" s="18" t="n">
        <v>72500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n">
        <v>0</v>
      </c>
    </row>
    <row r="15" s="66" customFormat="true" ht="12.75" hidden="false" customHeight="true" outlineLevel="0" collapsed="false">
      <c r="A15" s="131" t="s">
        <v>85</v>
      </c>
      <c r="B15" s="71" t="s">
        <v>86</v>
      </c>
      <c r="C15" s="80" t="n">
        <f aca="false">SUM(E15:L15)</f>
        <v>17248000</v>
      </c>
      <c r="D15" s="77"/>
      <c r="E15" s="18" t="n">
        <f aca="false">2520000-144000+48000</f>
        <v>2424000</v>
      </c>
      <c r="F15" s="18" t="n">
        <v>72000</v>
      </c>
      <c r="G15" s="18" t="n">
        <f aca="false">7776000-192000+42000</f>
        <v>7626000</v>
      </c>
      <c r="H15" s="18" t="n">
        <f aca="false">1200000-48000</f>
        <v>1152000</v>
      </c>
      <c r="I15" s="18" t="n">
        <f aca="false">1656000-48000</f>
        <v>1608000</v>
      </c>
      <c r="J15" s="18" t="n">
        <f aca="false">2592000-72000+22000</f>
        <v>2542000</v>
      </c>
      <c r="K15" s="18" t="n">
        <f aca="false">96000</f>
        <v>96000</v>
      </c>
      <c r="L15" s="19" t="n">
        <v>1728000</v>
      </c>
    </row>
    <row r="16" s="66" customFormat="true" ht="12.75" hidden="false" customHeight="true" outlineLevel="0" collapsed="false">
      <c r="A16" s="131" t="s">
        <v>87</v>
      </c>
      <c r="B16" s="71" t="s">
        <v>88</v>
      </c>
      <c r="C16" s="80" t="n">
        <f aca="false">SUM(E16:L16)</f>
        <v>398500</v>
      </c>
      <c r="D16" s="77"/>
      <c r="E16" s="18" t="n">
        <f aca="false">284500</f>
        <v>284500</v>
      </c>
      <c r="F16" s="18"/>
      <c r="G16" s="18"/>
      <c r="H16" s="18" t="n">
        <v>66000</v>
      </c>
      <c r="I16" s="18" t="n">
        <v>48000</v>
      </c>
      <c r="J16" s="18"/>
      <c r="K16" s="18" t="n">
        <v>0</v>
      </c>
      <c r="L16" s="19" t="n">
        <v>0</v>
      </c>
    </row>
    <row r="17" s="66" customFormat="true" ht="12.75" hidden="false" customHeight="true" outlineLevel="0" collapsed="false">
      <c r="A17" s="131" t="s">
        <v>89</v>
      </c>
      <c r="B17" s="71" t="s">
        <v>90</v>
      </c>
      <c r="C17" s="80" t="n">
        <f aca="false">SUM(E17:L17)</f>
        <v>398500</v>
      </c>
      <c r="D17" s="77"/>
      <c r="E17" s="18" t="n">
        <f aca="false">284500</f>
        <v>284500</v>
      </c>
      <c r="F17" s="18"/>
      <c r="G17" s="18"/>
      <c r="H17" s="18" t="n">
        <v>66000</v>
      </c>
      <c r="I17" s="18" t="n">
        <v>48000</v>
      </c>
      <c r="J17" s="18"/>
      <c r="K17" s="18" t="n">
        <v>0</v>
      </c>
      <c r="L17" s="19" t="n">
        <v>0</v>
      </c>
    </row>
    <row r="18" s="66" customFormat="true" ht="12.75" hidden="false" customHeight="true" outlineLevel="0" collapsed="false">
      <c r="A18" s="131" t="s">
        <v>91</v>
      </c>
      <c r="B18" s="71" t="s">
        <v>92</v>
      </c>
      <c r="C18" s="80" t="n">
        <f aca="false">SUM(E18:L18)</f>
        <v>2880000</v>
      </c>
      <c r="D18" s="77"/>
      <c r="E18" s="18" t="n">
        <f aca="false">420000-24000+8000</f>
        <v>404000</v>
      </c>
      <c r="F18" s="18" t="n">
        <v>12000</v>
      </c>
      <c r="G18" s="18" t="n">
        <f aca="false">1296000-32000+12000</f>
        <v>1276000</v>
      </c>
      <c r="H18" s="18" t="n">
        <f aca="false">200000-8000</f>
        <v>192000</v>
      </c>
      <c r="I18" s="18" t="n">
        <f aca="false">276000-8000</f>
        <v>268000</v>
      </c>
      <c r="J18" s="18" t="n">
        <f aca="false">432000-12000+4000</f>
        <v>424000</v>
      </c>
      <c r="K18" s="18" t="n">
        <v>16000</v>
      </c>
      <c r="L18" s="19" t="n">
        <v>288000</v>
      </c>
    </row>
    <row r="19" s="66" customFormat="true" ht="12.75" hidden="false" customHeight="true" outlineLevel="0" collapsed="false">
      <c r="A19" s="131" t="s">
        <v>93</v>
      </c>
      <c r="B19" s="71" t="n">
        <v>716</v>
      </c>
      <c r="C19" s="80" t="n">
        <f aca="false">SUM(E19:L19)</f>
        <v>91000</v>
      </c>
      <c r="D19" s="77"/>
      <c r="E19" s="18"/>
      <c r="F19" s="18"/>
      <c r="G19" s="18"/>
      <c r="H19" s="18" t="n">
        <v>13000</v>
      </c>
      <c r="I19" s="18" t="n">
        <v>13000</v>
      </c>
      <c r="J19" s="18"/>
      <c r="K19" s="18"/>
      <c r="L19" s="19" t="n">
        <v>65000</v>
      </c>
    </row>
    <row r="20" s="66" customFormat="true" ht="12.75" hidden="false" customHeight="true" outlineLevel="0" collapsed="false">
      <c r="A20" s="131" t="s">
        <v>94</v>
      </c>
      <c r="B20" s="71" t="s">
        <v>95</v>
      </c>
      <c r="C20" s="80" t="n">
        <f aca="false">SUM(E20:L20)</f>
        <v>5500000</v>
      </c>
      <c r="D20" s="77"/>
      <c r="E20" s="18"/>
      <c r="F20" s="18" t="n">
        <v>1546000</v>
      </c>
      <c r="G20" s="18" t="n">
        <v>1465000</v>
      </c>
      <c r="H20" s="18"/>
      <c r="I20" s="18"/>
      <c r="J20" s="18" t="n">
        <v>1196000</v>
      </c>
      <c r="K20" s="18" t="n">
        <v>1293000</v>
      </c>
      <c r="L20" s="19"/>
    </row>
    <row r="21" s="66" customFormat="true" ht="12.75" hidden="false" customHeight="true" outlineLevel="0" collapsed="false">
      <c r="A21" s="131" t="s">
        <v>96</v>
      </c>
      <c r="B21" s="71" t="n">
        <v>721</v>
      </c>
      <c r="C21" s="80" t="n">
        <f aca="false">SUM(E21:L21)</f>
        <v>0</v>
      </c>
      <c r="D21" s="77"/>
      <c r="E21" s="18"/>
      <c r="F21" s="18"/>
      <c r="G21" s="18"/>
      <c r="H21" s="18"/>
      <c r="I21" s="18"/>
      <c r="J21" s="18"/>
      <c r="K21" s="18"/>
      <c r="L21" s="19"/>
    </row>
    <row r="22" s="66" customFormat="true" ht="12.75" hidden="false" customHeight="true" outlineLevel="0" collapsed="false">
      <c r="A22" s="131" t="s">
        <v>97</v>
      </c>
      <c r="B22" s="71" t="s">
        <v>98</v>
      </c>
      <c r="C22" s="80" t="n">
        <f aca="false">SUM(E22:L22)</f>
        <v>0</v>
      </c>
      <c r="D22" s="77"/>
      <c r="E22" s="18"/>
      <c r="F22" s="18"/>
      <c r="G22" s="18"/>
      <c r="H22" s="18"/>
      <c r="I22" s="18"/>
      <c r="J22" s="18"/>
      <c r="K22" s="18"/>
      <c r="L22" s="19"/>
    </row>
    <row r="23" s="66" customFormat="true" ht="12.75" hidden="false" customHeight="true" outlineLevel="0" collapsed="false">
      <c r="A23" s="131" t="s">
        <v>99</v>
      </c>
      <c r="B23" s="71" t="s">
        <v>100</v>
      </c>
      <c r="C23" s="80" t="n">
        <f aca="false">SUM(E23:L23)</f>
        <v>14745857</v>
      </c>
      <c r="D23" s="77"/>
      <c r="E23" s="18" t="n">
        <f aca="false">1622000-118759+173000+17708</f>
        <v>1693949</v>
      </c>
      <c r="F23" s="18" t="n">
        <f aca="false">92000+16000</f>
        <v>108000</v>
      </c>
      <c r="G23" s="18" t="n">
        <f aca="false">6421000-177336+881000+54999</f>
        <v>7179663</v>
      </c>
      <c r="H23" s="18" t="n">
        <f aca="false">1030000-30294+90000</f>
        <v>1089706</v>
      </c>
      <c r="I23" s="18" t="n">
        <f aca="false">1190000-43017+103000</f>
        <v>1249983</v>
      </c>
      <c r="J23" s="18" t="n">
        <f aca="false">1778000-46980+234000+9536</f>
        <v>1974556</v>
      </c>
      <c r="K23" s="18" t="n">
        <f aca="false">101000+17000</f>
        <v>118000</v>
      </c>
      <c r="L23" s="19" t="n">
        <f aca="false">1179000+153000</f>
        <v>1332000</v>
      </c>
    </row>
    <row r="24" s="66" customFormat="true" ht="12.75" hidden="false" customHeight="true" outlineLevel="0" collapsed="false">
      <c r="A24" s="131" t="s">
        <v>101</v>
      </c>
      <c r="B24" s="71" t="s">
        <v>102</v>
      </c>
      <c r="C24" s="80" t="n">
        <f aca="false">SUM(E24:L24)</f>
        <v>3326000</v>
      </c>
      <c r="D24" s="77"/>
      <c r="E24" s="18" t="n">
        <f aca="false">500000-30000+10000</f>
        <v>480000</v>
      </c>
      <c r="F24" s="18" t="n">
        <f aca="false">5000</f>
        <v>5000</v>
      </c>
      <c r="G24" s="18" t="n">
        <f aca="false">1644000-40000+15000</f>
        <v>1619000</v>
      </c>
      <c r="H24" s="18" t="n">
        <f aca="false">51000+5000-10000</f>
        <v>46000</v>
      </c>
      <c r="I24" s="18" t="n">
        <f aca="false">276000-10000</f>
        <v>266000</v>
      </c>
      <c r="J24" s="18" t="n">
        <f aca="false">545000-15000+5000</f>
        <v>535000</v>
      </c>
      <c r="K24" s="18" t="n">
        <v>15000</v>
      </c>
      <c r="L24" s="19" t="n">
        <f aca="false">360000</f>
        <v>360000</v>
      </c>
    </row>
    <row r="25" s="66" customFormat="true" ht="12.75" hidden="false" customHeight="true" outlineLevel="0" collapsed="false">
      <c r="A25" s="131" t="s">
        <v>103</v>
      </c>
      <c r="B25" s="71" t="s">
        <v>104</v>
      </c>
      <c r="C25" s="80" t="n">
        <f aca="false">SUM(E25:L25)</f>
        <v>1440000</v>
      </c>
      <c r="D25" s="77"/>
      <c r="E25" s="18" t="n">
        <f aca="false">210000-12000+4000</f>
        <v>202000</v>
      </c>
      <c r="F25" s="18" t="n">
        <v>6000</v>
      </c>
      <c r="G25" s="18" t="n">
        <f aca="false">648000-16000+6000</f>
        <v>638000</v>
      </c>
      <c r="H25" s="18" t="n">
        <f aca="false">100000-4000</f>
        <v>96000</v>
      </c>
      <c r="I25" s="18" t="n">
        <f aca="false">138000-4000</f>
        <v>134000</v>
      </c>
      <c r="J25" s="18" t="n">
        <f aca="false">216000-6000+2000</f>
        <v>212000</v>
      </c>
      <c r="K25" s="18" t="n">
        <f aca="false">8000</f>
        <v>8000</v>
      </c>
      <c r="L25" s="19" t="n">
        <v>144000</v>
      </c>
    </row>
    <row r="26" s="66" customFormat="true" ht="12.75" hidden="false" customHeight="true" outlineLevel="0" collapsed="false">
      <c r="A26" s="131" t="s">
        <v>105</v>
      </c>
      <c r="B26" s="71" t="s">
        <v>106</v>
      </c>
      <c r="C26" s="80" t="n">
        <f aca="false">SUM(E26:L26)</f>
        <v>2217059</v>
      </c>
      <c r="D26" s="77"/>
      <c r="E26" s="18" t="n">
        <v>2217059</v>
      </c>
      <c r="F26" s="18"/>
      <c r="G26" s="18"/>
      <c r="H26" s="18"/>
      <c r="I26" s="18"/>
      <c r="J26" s="18"/>
      <c r="K26" s="18"/>
      <c r="L26" s="19"/>
    </row>
    <row r="27" s="66" customFormat="true" ht="12.75" hidden="false" customHeight="true" outlineLevel="0" collapsed="false">
      <c r="A27" s="131" t="s">
        <v>107</v>
      </c>
      <c r="B27" s="71" t="n">
        <v>742</v>
      </c>
      <c r="C27" s="80" t="n">
        <f aca="false">SUM(E27:L27)</f>
        <v>2129658</v>
      </c>
      <c r="D27" s="77"/>
      <c r="E27" s="18" t="n">
        <f aca="false">848511+117065+250146+619378+65649+228909</f>
        <v>2129658</v>
      </c>
      <c r="F27" s="18"/>
      <c r="G27" s="18"/>
      <c r="H27" s="18"/>
      <c r="I27" s="18"/>
      <c r="J27" s="18"/>
      <c r="K27" s="18"/>
      <c r="L27" s="19"/>
    </row>
    <row r="28" s="66" customFormat="true" ht="12.75" hidden="false" customHeight="true" outlineLevel="0" collapsed="false">
      <c r="A28" s="131" t="s">
        <v>108</v>
      </c>
      <c r="B28" s="71" t="s">
        <v>109</v>
      </c>
      <c r="C28" s="80" t="n">
        <f aca="false">SUM(E28:L28)</f>
        <v>22270172</v>
      </c>
      <c r="D28" s="77"/>
      <c r="E28" s="18" t="n">
        <f aca="false">2299000-171000+251000+146000+45394+25500+18491+15000</f>
        <v>2629385</v>
      </c>
      <c r="F28" s="18" t="n">
        <f aca="false">117000+23000+14000</f>
        <v>154000</v>
      </c>
      <c r="G28" s="18" t="n">
        <f aca="false">9280000-255000+1269000+730000+46199</f>
        <v>11070199</v>
      </c>
      <c r="H28" s="18" t="n">
        <f aca="false">1204000-44000+129000+75000</f>
        <v>1364000</v>
      </c>
      <c r="I28" s="18" t="n">
        <f aca="false">1614000-62000+149000+87000</f>
        <v>1788000</v>
      </c>
      <c r="J28" s="18" t="n">
        <f aca="false">2567000-68000+336000+195000+12588</f>
        <v>3042588</v>
      </c>
      <c r="K28" s="18" t="n">
        <f aca="false">138000+24000+14000</f>
        <v>176000</v>
      </c>
      <c r="L28" s="19" t="n">
        <f aca="false">1698000+220000+128000</f>
        <v>2046000</v>
      </c>
    </row>
    <row r="29" s="66" customFormat="true" ht="12.75" hidden="false" customHeight="true" outlineLevel="0" collapsed="false">
      <c r="A29" s="131" t="s">
        <v>110</v>
      </c>
      <c r="B29" s="71" t="s">
        <v>111</v>
      </c>
      <c r="C29" s="80" t="n">
        <f aca="false">SUM(E29:L29)</f>
        <v>864400</v>
      </c>
      <c r="D29" s="77"/>
      <c r="E29" s="18" t="n">
        <f aca="false">126000-7200+2400</f>
        <v>121200</v>
      </c>
      <c r="F29" s="18" t="n">
        <v>4000</v>
      </c>
      <c r="G29" s="18" t="n">
        <f aca="false">389000-9600+2100</f>
        <v>381500</v>
      </c>
      <c r="H29" s="18" t="n">
        <f aca="false">60000-2400</f>
        <v>57600</v>
      </c>
      <c r="I29" s="18" t="n">
        <f aca="false">83000-2400</f>
        <v>80600</v>
      </c>
      <c r="J29" s="18" t="n">
        <f aca="false">130000-3600+1100</f>
        <v>127500</v>
      </c>
      <c r="K29" s="18" t="n">
        <v>5000</v>
      </c>
      <c r="L29" s="19" t="n">
        <v>87000</v>
      </c>
    </row>
    <row r="30" s="66" customFormat="true" ht="12.75" hidden="false" customHeight="true" outlineLevel="0" collapsed="false">
      <c r="A30" s="131" t="s">
        <v>112</v>
      </c>
      <c r="B30" s="71" t="s">
        <v>113</v>
      </c>
      <c r="C30" s="80" t="n">
        <f aca="false">SUM(E30:L30)</f>
        <v>1755426</v>
      </c>
      <c r="D30" s="77"/>
      <c r="E30" s="18" t="n">
        <f aca="false">219000-16350+8000+2400</f>
        <v>213050</v>
      </c>
      <c r="F30" s="18" t="n">
        <f aca="false">9000</f>
        <v>9000</v>
      </c>
      <c r="G30" s="18" t="n">
        <f aca="false">857000-26100+5000+3938</f>
        <v>839838</v>
      </c>
      <c r="H30" s="18" t="n">
        <f aca="false">121000-4500+2000</f>
        <v>118500</v>
      </c>
      <c r="I30" s="18" t="n">
        <f aca="false">163000-6300+2000</f>
        <v>158700</v>
      </c>
      <c r="J30" s="18" t="n">
        <f aca="false">237000-6900+8000+1238</f>
        <v>239338</v>
      </c>
      <c r="K30" s="18" t="n">
        <v>12000</v>
      </c>
      <c r="L30" s="19" t="n">
        <f aca="false">161000+4000</f>
        <v>165000</v>
      </c>
    </row>
    <row r="31" s="66" customFormat="true" ht="12.75" hidden="false" customHeight="true" outlineLevel="0" collapsed="false">
      <c r="A31" s="131" t="s">
        <v>114</v>
      </c>
      <c r="B31" s="71" t="s">
        <v>115</v>
      </c>
      <c r="C31" s="80" t="n">
        <f aca="false">SUM(E31:L31)</f>
        <v>876400</v>
      </c>
      <c r="D31" s="77"/>
      <c r="E31" s="18" t="n">
        <f aca="false">126000-7200+2000+2400</f>
        <v>123200</v>
      </c>
      <c r="F31" s="18" t="n">
        <v>4000</v>
      </c>
      <c r="G31" s="18" t="n">
        <f aca="false">389000-9600+2000+2100</f>
        <v>383500</v>
      </c>
      <c r="H31" s="18" t="n">
        <f aca="false">60000-2400+1000</f>
        <v>58600</v>
      </c>
      <c r="I31" s="18" t="n">
        <f aca="false">83000-2400+1000</f>
        <v>81600</v>
      </c>
      <c r="J31" s="18" t="n">
        <f aca="false">130000-3600+4000+1100</f>
        <v>131500</v>
      </c>
      <c r="K31" s="18" t="n">
        <v>5000</v>
      </c>
      <c r="L31" s="19" t="n">
        <f aca="false">87000+2000</f>
        <v>89000</v>
      </c>
    </row>
    <row r="32" s="66" customFormat="true" ht="12.75" hidden="false" customHeight="true" outlineLevel="0" collapsed="false">
      <c r="A32" s="131" t="s">
        <v>116</v>
      </c>
      <c r="B32" s="71" t="s">
        <v>117</v>
      </c>
      <c r="C32" s="81" t="n">
        <f aca="false">SUM(E32:L32)</f>
        <v>398000</v>
      </c>
      <c r="D32" s="132"/>
      <c r="E32" s="133" t="n">
        <f aca="false">48000</f>
        <v>48000</v>
      </c>
      <c r="F32" s="133" t="n">
        <v>3000</v>
      </c>
      <c r="G32" s="133" t="n">
        <v>194000</v>
      </c>
      <c r="H32" s="133" t="n">
        <v>26000</v>
      </c>
      <c r="I32" s="133" t="n">
        <v>34000</v>
      </c>
      <c r="J32" s="133" t="n">
        <v>54000</v>
      </c>
      <c r="K32" s="133" t="n">
        <v>3000</v>
      </c>
      <c r="L32" s="134" t="n">
        <v>36000</v>
      </c>
    </row>
    <row r="33" s="66" customFormat="true" ht="12.75" hidden="false" customHeight="true" outlineLevel="0" collapsed="false">
      <c r="A33" s="131" t="s">
        <v>118</v>
      </c>
      <c r="B33" s="71" t="n">
        <v>749</v>
      </c>
      <c r="C33" s="77" t="n">
        <f aca="false">SUM(E33:L33)</f>
        <v>0</v>
      </c>
      <c r="D33" s="77"/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135" t="n">
        <v>0</v>
      </c>
    </row>
    <row r="34" s="66" customFormat="true" ht="12.75" hidden="false" customHeight="true" outlineLevel="0" collapsed="false">
      <c r="A34" s="131" t="s">
        <v>119</v>
      </c>
      <c r="B34" s="71" t="n">
        <v>749</v>
      </c>
      <c r="C34" s="77" t="n">
        <f aca="false">SUM(E34:L34)</f>
        <v>7320000</v>
      </c>
      <c r="D34" s="77"/>
      <c r="E34" s="77" t="n">
        <v>990000</v>
      </c>
      <c r="F34" s="77" t="n">
        <v>30000</v>
      </c>
      <c r="G34" s="77" t="n">
        <v>3300000</v>
      </c>
      <c r="H34" s="77" t="n">
        <v>500000</v>
      </c>
      <c r="I34" s="77" t="n">
        <v>670000</v>
      </c>
      <c r="J34" s="77" t="n">
        <v>1060000</v>
      </c>
      <c r="K34" s="77" t="n">
        <v>40000</v>
      </c>
      <c r="L34" s="135" t="n">
        <v>730000</v>
      </c>
    </row>
    <row r="35" s="66" customFormat="true" ht="12.75" hidden="false" customHeight="true" outlineLevel="0" collapsed="false">
      <c r="A35" s="131" t="s">
        <v>120</v>
      </c>
      <c r="B35" s="71" t="n">
        <v>749</v>
      </c>
      <c r="C35" s="77" t="n">
        <f aca="false">SUM(E35:L35)</f>
        <v>0</v>
      </c>
      <c r="D35" s="77"/>
      <c r="E35" s="77"/>
      <c r="F35" s="77"/>
      <c r="G35" s="77"/>
      <c r="H35" s="77"/>
      <c r="I35" s="77"/>
      <c r="J35" s="77"/>
      <c r="K35" s="77"/>
      <c r="L35" s="135"/>
    </row>
    <row r="36" s="66" customFormat="true" ht="12.75" hidden="false" customHeight="true" outlineLevel="0" collapsed="false">
      <c r="A36" s="131" t="s">
        <v>121</v>
      </c>
      <c r="B36" s="71" t="n">
        <v>749</v>
      </c>
      <c r="C36" s="77" t="n">
        <f aca="false">SUM(E36:L36)</f>
        <v>0</v>
      </c>
      <c r="D36" s="77"/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135" t="n">
        <v>0</v>
      </c>
    </row>
    <row r="37" s="66" customFormat="true" ht="12.75" hidden="false" customHeight="true" outlineLevel="0" collapsed="false">
      <c r="A37" s="136" t="s">
        <v>122</v>
      </c>
      <c r="B37" s="137" t="n">
        <v>749</v>
      </c>
      <c r="C37" s="77" t="n">
        <f aca="false">SUM(E37:L37)</f>
        <v>0</v>
      </c>
      <c r="D37" s="132"/>
      <c r="E37" s="132"/>
      <c r="F37" s="132"/>
      <c r="G37" s="132"/>
      <c r="H37" s="132"/>
      <c r="I37" s="132"/>
      <c r="J37" s="132"/>
      <c r="K37" s="132"/>
      <c r="L37" s="138"/>
    </row>
    <row r="38" s="66" customFormat="true" ht="12.75" hidden="false" customHeight="true" outlineLevel="0" collapsed="false">
      <c r="A38" s="136" t="s">
        <v>123</v>
      </c>
      <c r="B38" s="137" t="n">
        <v>749</v>
      </c>
      <c r="C38" s="81" t="n">
        <f aca="false">SUM(E38:L38)</f>
        <v>0</v>
      </c>
      <c r="D38" s="132"/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8" t="n">
        <v>0</v>
      </c>
    </row>
    <row r="39" s="66" customFormat="true" ht="12.75" hidden="false" customHeight="true" outlineLevel="0" collapsed="false">
      <c r="A39" s="139" t="s">
        <v>124</v>
      </c>
      <c r="B39" s="139"/>
      <c r="C39" s="87" t="n">
        <f aca="false">SUM(C10:C38)</f>
        <v>275847856</v>
      </c>
      <c r="D39" s="140"/>
      <c r="E39" s="87" t="n">
        <f aca="false">SUM(E10:E38)</f>
        <v>36849809</v>
      </c>
      <c r="F39" s="87" t="n">
        <f aca="false">SUM(F10:F38)</f>
        <v>3249000</v>
      </c>
      <c r="G39" s="87" t="n">
        <f aca="false">SUM(G10:G38)</f>
        <v>131924883</v>
      </c>
      <c r="H39" s="87" t="n">
        <f aca="false">SUM(H10:H38)</f>
        <v>17018000</v>
      </c>
      <c r="I39" s="87" t="n">
        <f aca="false">SUM(I10:I38)</f>
        <v>21942000</v>
      </c>
      <c r="J39" s="87" t="n">
        <f aca="false">SUM(J10:J38)</f>
        <v>37317164</v>
      </c>
      <c r="K39" s="87" t="n">
        <f aca="false">SUM(K10:K38)</f>
        <v>3275000</v>
      </c>
      <c r="L39" s="141" t="n">
        <f aca="false">SUM(L10:L38)</f>
        <v>24272000</v>
      </c>
      <c r="M39" s="46"/>
    </row>
    <row r="40" s="66" customFormat="true" ht="22.5" hidden="false" customHeight="true" outlineLevel="0" collapsed="false">
      <c r="A40" s="96"/>
      <c r="B40" s="103"/>
      <c r="C40" s="102"/>
      <c r="F40" s="46"/>
      <c r="G40" s="46"/>
      <c r="H40" s="46"/>
      <c r="I40" s="46"/>
      <c r="J40" s="46"/>
      <c r="K40" s="46"/>
      <c r="L40" s="46"/>
      <c r="M40" s="46"/>
    </row>
    <row r="41" s="142" customFormat="true" ht="20.1" hidden="false" customHeight="true" outlineLevel="0" collapsed="false">
      <c r="A41" s="4" t="s">
        <v>12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66" customFormat="true" ht="13.5" hidden="false" customHeight="true" outlineLevel="0" collapsed="false">
      <c r="B42" s="103"/>
      <c r="C42" s="102"/>
      <c r="E42" s="46"/>
    </row>
    <row r="43" s="66" customFormat="true" ht="12.75" hidden="false" customHeight="true" outlineLevel="0" collapsed="false">
      <c r="A43" s="118" t="s">
        <v>5</v>
      </c>
      <c r="B43" s="119" t="s">
        <v>6</v>
      </c>
      <c r="C43" s="119" t="n">
        <v>2011</v>
      </c>
      <c r="D43" s="120"/>
      <c r="E43" s="121" t="s">
        <v>8</v>
      </c>
      <c r="F43" s="121" t="s">
        <v>9</v>
      </c>
      <c r="G43" s="121" t="s">
        <v>10</v>
      </c>
      <c r="H43" s="121" t="s">
        <v>10</v>
      </c>
      <c r="I43" s="121" t="s">
        <v>10</v>
      </c>
      <c r="J43" s="121" t="s">
        <v>13</v>
      </c>
      <c r="K43" s="121" t="s">
        <v>14</v>
      </c>
      <c r="L43" s="121" t="s">
        <v>15</v>
      </c>
    </row>
    <row r="44" s="66" customFormat="true" ht="13.5" hidden="false" customHeight="true" outlineLevel="0" collapsed="false">
      <c r="A44" s="124"/>
      <c r="B44" s="125" t="s">
        <v>16</v>
      </c>
      <c r="C44" s="126" t="s">
        <v>41</v>
      </c>
      <c r="D44" s="143"/>
      <c r="E44" s="127" t="s">
        <v>69</v>
      </c>
      <c r="F44" s="128" t="s">
        <v>70</v>
      </c>
      <c r="G44" s="128" t="s">
        <v>71</v>
      </c>
      <c r="H44" s="128" t="s">
        <v>72</v>
      </c>
      <c r="I44" s="128" t="s">
        <v>73</v>
      </c>
      <c r="J44" s="128" t="s">
        <v>74</v>
      </c>
      <c r="K44" s="128" t="s">
        <v>75</v>
      </c>
      <c r="L44" s="128" t="s">
        <v>76</v>
      </c>
    </row>
    <row r="45" s="66" customFormat="true" ht="12.75" hidden="false" customHeight="true" outlineLevel="0" collapsed="false">
      <c r="A45" s="130" t="s">
        <v>77</v>
      </c>
      <c r="B45" s="76" t="s">
        <v>78</v>
      </c>
      <c r="C45" s="80" t="n">
        <f aca="false">SUM(E45:L45)</f>
        <v>190057884</v>
      </c>
      <c r="D45" s="80"/>
      <c r="E45" s="18" t="n">
        <f aca="false">19157000-1425108-383+2080000+1392000+485867+212496-2564+706000</f>
        <v>22605308</v>
      </c>
      <c r="F45" s="18" t="n">
        <f aca="false">973000+194000+129000</f>
        <v>1296000</v>
      </c>
      <c r="G45" s="18" t="n">
        <f aca="false">77331000-2128032-332+10578000+6966000+384993+28554+2067000</f>
        <v>95227183</v>
      </c>
      <c r="H45" s="18" t="n">
        <f aca="false">10030000-363528+122+1076000+719000</f>
        <v>11461594</v>
      </c>
      <c r="I45" s="18" t="n">
        <f aca="false">13449000-516204+321+1239000+827000</f>
        <v>14999117</v>
      </c>
      <c r="J45" s="18" t="n">
        <f aca="false">21391000-563760-160+2803000+1861000+182706+104896</f>
        <v>25778682</v>
      </c>
      <c r="K45" s="18" t="n">
        <f aca="false">1150000+203000+135000</f>
        <v>1488000</v>
      </c>
      <c r="L45" s="19" t="n">
        <f aca="false">14148000+1830000+1224000</f>
        <v>17202000</v>
      </c>
    </row>
    <row r="46" s="66" customFormat="true" ht="12.75" hidden="false" customHeight="true" outlineLevel="0" collapsed="false">
      <c r="A46" s="144" t="s">
        <v>79</v>
      </c>
      <c r="B46" s="71" t="s">
        <v>80</v>
      </c>
      <c r="C46" s="77" t="n">
        <f aca="false">SUM(E46:L46)</f>
        <v>1206000</v>
      </c>
      <c r="D46" s="77"/>
      <c r="E46" s="18" t="n">
        <v>0</v>
      </c>
      <c r="F46" s="18" t="n">
        <v>0</v>
      </c>
      <c r="G46" s="18" t="n">
        <v>0</v>
      </c>
      <c r="H46" s="18" t="n">
        <f aca="false">449000+262000</f>
        <v>711000</v>
      </c>
      <c r="I46" s="18" t="n">
        <v>495000</v>
      </c>
      <c r="J46" s="18" t="n">
        <v>0</v>
      </c>
      <c r="K46" s="18" t="n">
        <v>0</v>
      </c>
      <c r="L46" s="19" t="n">
        <v>0</v>
      </c>
    </row>
    <row r="47" s="66" customFormat="true" ht="12.75" hidden="false" customHeight="true" outlineLevel="0" collapsed="false">
      <c r="A47" s="144" t="s">
        <v>81</v>
      </c>
      <c r="B47" s="71" t="n">
        <v>707</v>
      </c>
      <c r="C47" s="77" t="n">
        <f aca="false">SUM(E47:L47)</f>
        <v>0</v>
      </c>
      <c r="D47" s="77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9" t="n">
        <v>0</v>
      </c>
    </row>
    <row r="48" s="66" customFormat="true" ht="12.75" hidden="false" customHeight="true" outlineLevel="0" collapsed="false">
      <c r="A48" s="144" t="s">
        <v>82</v>
      </c>
      <c r="B48" s="71"/>
      <c r="C48" s="77" t="n">
        <f aca="false">SUM(E48:L48)</f>
        <v>0</v>
      </c>
      <c r="D48" s="77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9" t="n">
        <v>0</v>
      </c>
    </row>
    <row r="49" s="66" customFormat="true" ht="12.75" hidden="false" customHeight="true" outlineLevel="0" collapsed="false">
      <c r="A49" s="144" t="s">
        <v>83</v>
      </c>
      <c r="B49" s="71" t="s">
        <v>84</v>
      </c>
      <c r="C49" s="77" t="n">
        <f aca="false">SUM(E49:L49)</f>
        <v>725000</v>
      </c>
      <c r="D49" s="77"/>
      <c r="E49" s="18" t="n">
        <v>0</v>
      </c>
      <c r="F49" s="18" t="n">
        <v>0</v>
      </c>
      <c r="G49" s="18" t="n">
        <v>725000</v>
      </c>
      <c r="H49" s="18" t="n">
        <v>0</v>
      </c>
      <c r="I49" s="18" t="n">
        <v>0</v>
      </c>
      <c r="J49" s="18" t="n">
        <v>0</v>
      </c>
      <c r="K49" s="18" t="n">
        <v>0</v>
      </c>
      <c r="L49" s="19" t="n">
        <v>0</v>
      </c>
    </row>
    <row r="50" s="66" customFormat="true" ht="12.75" hidden="false" customHeight="true" outlineLevel="0" collapsed="false">
      <c r="A50" s="131" t="s">
        <v>85</v>
      </c>
      <c r="B50" s="71" t="s">
        <v>86</v>
      </c>
      <c r="C50" s="77" t="n">
        <f aca="false">SUM(E50:L50)</f>
        <v>17248000</v>
      </c>
      <c r="D50" s="77"/>
      <c r="E50" s="18" t="n">
        <f aca="false">2520000-144000+48000</f>
        <v>2424000</v>
      </c>
      <c r="F50" s="18" t="n">
        <v>72000</v>
      </c>
      <c r="G50" s="18" t="n">
        <f aca="false">7776000-192000+42000</f>
        <v>7626000</v>
      </c>
      <c r="H50" s="18" t="n">
        <f aca="false">1200000-48000</f>
        <v>1152000</v>
      </c>
      <c r="I50" s="18" t="n">
        <f aca="false">1656000-48000</f>
        <v>1608000</v>
      </c>
      <c r="J50" s="18" t="n">
        <f aca="false">2592000-72000+22000</f>
        <v>2542000</v>
      </c>
      <c r="K50" s="18" t="n">
        <f aca="false">96000</f>
        <v>96000</v>
      </c>
      <c r="L50" s="19" t="n">
        <v>1728000</v>
      </c>
    </row>
    <row r="51" s="66" customFormat="true" ht="12.75" hidden="false" customHeight="true" outlineLevel="0" collapsed="false">
      <c r="A51" s="131" t="s">
        <v>87</v>
      </c>
      <c r="B51" s="71" t="s">
        <v>88</v>
      </c>
      <c r="C51" s="77" t="n">
        <f aca="false">SUM(E51:L51)</f>
        <v>398500</v>
      </c>
      <c r="D51" s="77"/>
      <c r="E51" s="18" t="n">
        <f aca="false">284500</f>
        <v>284500</v>
      </c>
      <c r="F51" s="18"/>
      <c r="G51" s="18"/>
      <c r="H51" s="18" t="n">
        <v>66000</v>
      </c>
      <c r="I51" s="18" t="n">
        <v>48000</v>
      </c>
      <c r="J51" s="18"/>
      <c r="K51" s="18" t="n">
        <v>0</v>
      </c>
      <c r="L51" s="19" t="n">
        <v>0</v>
      </c>
      <c r="M51" s="103"/>
    </row>
    <row r="52" s="66" customFormat="true" ht="12.75" hidden="false" customHeight="true" outlineLevel="0" collapsed="false">
      <c r="A52" s="131" t="s">
        <v>89</v>
      </c>
      <c r="B52" s="71" t="s">
        <v>90</v>
      </c>
      <c r="C52" s="77" t="n">
        <f aca="false">SUM(E52:L52)</f>
        <v>398500</v>
      </c>
      <c r="D52" s="77"/>
      <c r="E52" s="18" t="n">
        <f aca="false">284500</f>
        <v>284500</v>
      </c>
      <c r="F52" s="18"/>
      <c r="G52" s="18"/>
      <c r="H52" s="18" t="n">
        <v>66000</v>
      </c>
      <c r="I52" s="18" t="n">
        <v>48000</v>
      </c>
      <c r="J52" s="18"/>
      <c r="K52" s="18" t="n">
        <v>0</v>
      </c>
      <c r="L52" s="19" t="n">
        <v>0</v>
      </c>
    </row>
    <row r="53" s="66" customFormat="true" ht="12.75" hidden="false" customHeight="true" outlineLevel="0" collapsed="false">
      <c r="A53" s="131" t="s">
        <v>91</v>
      </c>
      <c r="B53" s="71" t="s">
        <v>92</v>
      </c>
      <c r="C53" s="77" t="n">
        <f aca="false">SUM(E53:L53)</f>
        <v>2880000</v>
      </c>
      <c r="D53" s="77"/>
      <c r="E53" s="18" t="n">
        <f aca="false">420000-24000+8000</f>
        <v>404000</v>
      </c>
      <c r="F53" s="18" t="n">
        <v>12000</v>
      </c>
      <c r="G53" s="18" t="n">
        <f aca="false">1296000-32000+12000</f>
        <v>1276000</v>
      </c>
      <c r="H53" s="18" t="n">
        <f aca="false">200000-8000</f>
        <v>192000</v>
      </c>
      <c r="I53" s="18" t="n">
        <f aca="false">276000-8000</f>
        <v>268000</v>
      </c>
      <c r="J53" s="18" t="n">
        <f aca="false">432000-12000+4000</f>
        <v>424000</v>
      </c>
      <c r="K53" s="18" t="n">
        <v>16000</v>
      </c>
      <c r="L53" s="19" t="n">
        <v>288000</v>
      </c>
      <c r="M53" s="36"/>
    </row>
    <row r="54" s="66" customFormat="true" ht="12.75" hidden="false" customHeight="true" outlineLevel="0" collapsed="false">
      <c r="A54" s="131" t="s">
        <v>126</v>
      </c>
      <c r="B54" s="71" t="n">
        <v>716</v>
      </c>
      <c r="C54" s="77" t="n">
        <f aca="false">SUM(E54:L54)</f>
        <v>91000</v>
      </c>
      <c r="D54" s="77"/>
      <c r="E54" s="18"/>
      <c r="F54" s="18"/>
      <c r="G54" s="18"/>
      <c r="H54" s="18" t="n">
        <v>13000</v>
      </c>
      <c r="I54" s="18" t="n">
        <v>13000</v>
      </c>
      <c r="J54" s="18"/>
      <c r="K54" s="18"/>
      <c r="L54" s="19" t="n">
        <v>65000</v>
      </c>
      <c r="M54" s="36"/>
    </row>
    <row r="55" s="66" customFormat="true" ht="12.75" hidden="false" customHeight="true" outlineLevel="0" collapsed="false">
      <c r="A55" s="131" t="s">
        <v>94</v>
      </c>
      <c r="B55" s="71" t="s">
        <v>95</v>
      </c>
      <c r="C55" s="77" t="n">
        <f aca="false">SUM(E55:L55)</f>
        <v>5500000</v>
      </c>
      <c r="D55" s="77"/>
      <c r="E55" s="18"/>
      <c r="F55" s="18" t="n">
        <v>1546000</v>
      </c>
      <c r="G55" s="18" t="n">
        <v>1465000</v>
      </c>
      <c r="H55" s="18"/>
      <c r="I55" s="18"/>
      <c r="J55" s="18" t="n">
        <v>1196000</v>
      </c>
      <c r="K55" s="18" t="n">
        <v>1293000</v>
      </c>
      <c r="L55" s="19"/>
      <c r="M55" s="36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66" customFormat="true" ht="12.75" hidden="false" customHeight="true" outlineLevel="0" collapsed="false">
      <c r="A56" s="131" t="s">
        <v>96</v>
      </c>
      <c r="B56" s="71" t="n">
        <v>721</v>
      </c>
      <c r="C56" s="77" t="n">
        <f aca="false">SUM(E56:L56)</f>
        <v>0</v>
      </c>
      <c r="D56" s="77"/>
      <c r="E56" s="18"/>
      <c r="F56" s="18"/>
      <c r="G56" s="18"/>
      <c r="H56" s="18"/>
      <c r="I56" s="18"/>
      <c r="J56" s="18"/>
      <c r="K56" s="18"/>
      <c r="L56" s="19"/>
      <c r="M56" s="36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66" customFormat="true" ht="12.75" hidden="false" customHeight="true" outlineLevel="0" collapsed="false">
      <c r="A57" s="131" t="s">
        <v>97</v>
      </c>
      <c r="B57" s="71" t="s">
        <v>98</v>
      </c>
      <c r="C57" s="77" t="n">
        <f aca="false">SUM(E57:L57)</f>
        <v>0</v>
      </c>
      <c r="D57" s="77"/>
      <c r="E57" s="18"/>
      <c r="F57" s="18"/>
      <c r="G57" s="18"/>
      <c r="H57" s="18"/>
      <c r="I57" s="18"/>
      <c r="J57" s="18"/>
      <c r="K57" s="18"/>
      <c r="L57" s="19"/>
      <c r="M57" s="36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s="66" customFormat="true" ht="12.75" hidden="false" customHeight="true" outlineLevel="0" collapsed="false">
      <c r="A58" s="131" t="s">
        <v>99</v>
      </c>
      <c r="B58" s="71" t="s">
        <v>100</v>
      </c>
      <c r="C58" s="77" t="n">
        <f aca="false">SUM(E58:L58)</f>
        <v>14745857</v>
      </c>
      <c r="D58" s="77"/>
      <c r="E58" s="18" t="n">
        <f aca="false">1622000-118759+173000+17708</f>
        <v>1693949</v>
      </c>
      <c r="F58" s="18" t="n">
        <f aca="false">92000+16000</f>
        <v>108000</v>
      </c>
      <c r="G58" s="18" t="n">
        <f aca="false">6421000-177336+881000+54999</f>
        <v>7179663</v>
      </c>
      <c r="H58" s="18" t="n">
        <f aca="false">1030000-30294+90000</f>
        <v>1089706</v>
      </c>
      <c r="I58" s="18" t="n">
        <f aca="false">1190000-43017+103000</f>
        <v>1249983</v>
      </c>
      <c r="J58" s="18" t="n">
        <f aca="false">1778000-46980+234000+9536</f>
        <v>1974556</v>
      </c>
      <c r="K58" s="18" t="n">
        <f aca="false">101000+17000</f>
        <v>118000</v>
      </c>
      <c r="L58" s="19" t="n">
        <f aca="false">1179000+153000</f>
        <v>1332000</v>
      </c>
      <c r="M58" s="36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66" customFormat="true" ht="12.75" hidden="false" customHeight="true" outlineLevel="0" collapsed="false">
      <c r="A59" s="131" t="s">
        <v>101</v>
      </c>
      <c r="B59" s="71" t="s">
        <v>102</v>
      </c>
      <c r="C59" s="77" t="n">
        <f aca="false">SUM(E59:L59)</f>
        <v>3326000</v>
      </c>
      <c r="D59" s="77"/>
      <c r="E59" s="18" t="n">
        <f aca="false">500000-30000+10000</f>
        <v>480000</v>
      </c>
      <c r="F59" s="18" t="n">
        <f aca="false">5000</f>
        <v>5000</v>
      </c>
      <c r="G59" s="18" t="n">
        <f aca="false">1644000-40000+15000</f>
        <v>1619000</v>
      </c>
      <c r="H59" s="18" t="n">
        <f aca="false">51000+5000-10000</f>
        <v>46000</v>
      </c>
      <c r="I59" s="18" t="n">
        <f aca="false">276000-10000</f>
        <v>266000</v>
      </c>
      <c r="J59" s="18" t="n">
        <f aca="false">545000-15000+5000</f>
        <v>535000</v>
      </c>
      <c r="K59" s="18" t="n">
        <v>15000</v>
      </c>
      <c r="L59" s="19" t="n">
        <f aca="false">360000</f>
        <v>360000</v>
      </c>
      <c r="M59" s="36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66" customFormat="true" ht="12.75" hidden="false" customHeight="true" outlineLevel="0" collapsed="false">
      <c r="A60" s="131" t="s">
        <v>103</v>
      </c>
      <c r="B60" s="71" t="s">
        <v>104</v>
      </c>
      <c r="C60" s="77" t="n">
        <f aca="false">SUM(E60:L60)</f>
        <v>1440000</v>
      </c>
      <c r="D60" s="77"/>
      <c r="E60" s="18" t="n">
        <f aca="false">210000-12000+4000</f>
        <v>202000</v>
      </c>
      <c r="F60" s="18" t="n">
        <v>6000</v>
      </c>
      <c r="G60" s="18" t="n">
        <f aca="false">648000-16000+6000</f>
        <v>638000</v>
      </c>
      <c r="H60" s="18" t="n">
        <f aca="false">100000-4000</f>
        <v>96000</v>
      </c>
      <c r="I60" s="18" t="n">
        <f aca="false">138000-4000</f>
        <v>134000</v>
      </c>
      <c r="J60" s="18" t="n">
        <f aca="false">216000-6000+2000</f>
        <v>212000</v>
      </c>
      <c r="K60" s="18" t="n">
        <f aca="false">8000</f>
        <v>8000</v>
      </c>
      <c r="L60" s="19" t="n">
        <v>144000</v>
      </c>
      <c r="M60" s="36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s="66" customFormat="true" ht="12.75" hidden="false" customHeight="true" outlineLevel="0" collapsed="false">
      <c r="A61" s="131" t="s">
        <v>105</v>
      </c>
      <c r="B61" s="71" t="s">
        <v>106</v>
      </c>
      <c r="C61" s="77" t="n">
        <f aca="false">SUM(E61:L61)</f>
        <v>2217059</v>
      </c>
      <c r="D61" s="77"/>
      <c r="E61" s="18" t="n">
        <v>2217059</v>
      </c>
      <c r="F61" s="18"/>
      <c r="G61" s="18"/>
      <c r="H61" s="18"/>
      <c r="I61" s="18"/>
      <c r="J61" s="18"/>
      <c r="K61" s="18"/>
      <c r="L61" s="19"/>
      <c r="M61" s="36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66" customFormat="true" ht="12.75" hidden="false" customHeight="true" outlineLevel="0" collapsed="false">
      <c r="A62" s="131" t="s">
        <v>107</v>
      </c>
      <c r="B62" s="71" t="n">
        <v>742</v>
      </c>
      <c r="C62" s="77" t="n">
        <f aca="false">SUM(E62:L62)</f>
        <v>2129658</v>
      </c>
      <c r="D62" s="77"/>
      <c r="E62" s="18" t="n">
        <f aca="false">848511+117065+250146+619378+65649+228909</f>
        <v>2129658</v>
      </c>
      <c r="F62" s="18"/>
      <c r="G62" s="18"/>
      <c r="H62" s="18"/>
      <c r="I62" s="18"/>
      <c r="J62" s="18"/>
      <c r="K62" s="18"/>
      <c r="L62" s="19"/>
      <c r="M62" s="36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s="66" customFormat="true" ht="12.75" hidden="false" customHeight="true" outlineLevel="0" collapsed="false">
      <c r="A63" s="131" t="s">
        <v>108</v>
      </c>
      <c r="B63" s="71" t="s">
        <v>109</v>
      </c>
      <c r="C63" s="77" t="n">
        <f aca="false">SUM(E63:L63)</f>
        <v>21266168.7</v>
      </c>
      <c r="D63" s="77"/>
      <c r="E63" s="18" t="n">
        <f aca="false">2299000-171000+251000+146000+45394+25500+18491+15000-845811.3</f>
        <v>1783573.7</v>
      </c>
      <c r="F63" s="18" t="n">
        <f aca="false">117000+23000+14000</f>
        <v>154000</v>
      </c>
      <c r="G63" s="18" t="n">
        <f aca="false">9280000-255000+1269000+730000+46199</f>
        <v>11070199</v>
      </c>
      <c r="H63" s="18" t="n">
        <v>1249992</v>
      </c>
      <c r="I63" s="18" t="n">
        <v>1743816</v>
      </c>
      <c r="J63" s="18" t="n">
        <f aca="false">2567000-68000+336000+195000+12588</f>
        <v>3042588</v>
      </c>
      <c r="K63" s="18" t="n">
        <f aca="false">138000+24000+14000</f>
        <v>176000</v>
      </c>
      <c r="L63" s="19" t="n">
        <f aca="false">1698000+220000+128000</f>
        <v>2046000</v>
      </c>
      <c r="M63" s="36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66" customFormat="true" ht="12.75" hidden="false" customHeight="true" outlineLevel="0" collapsed="false">
      <c r="A64" s="131" t="s">
        <v>110</v>
      </c>
      <c r="B64" s="71" t="s">
        <v>111</v>
      </c>
      <c r="C64" s="77" t="n">
        <f aca="false">SUM(E64:L64)</f>
        <v>864400</v>
      </c>
      <c r="D64" s="77"/>
      <c r="E64" s="18" t="n">
        <f aca="false">126000-7200+2400</f>
        <v>121200</v>
      </c>
      <c r="F64" s="18" t="n">
        <v>4000</v>
      </c>
      <c r="G64" s="18" t="n">
        <f aca="false">389000-9600+2100</f>
        <v>381500</v>
      </c>
      <c r="H64" s="18" t="n">
        <f aca="false">60000-2400</f>
        <v>57600</v>
      </c>
      <c r="I64" s="18" t="n">
        <f aca="false">83000-2400</f>
        <v>80600</v>
      </c>
      <c r="J64" s="18" t="n">
        <f aca="false">130000-3600+1100</f>
        <v>127500</v>
      </c>
      <c r="K64" s="18" t="n">
        <v>5000</v>
      </c>
      <c r="L64" s="19" t="n">
        <v>87000</v>
      </c>
      <c r="M64" s="36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s="66" customFormat="true" ht="12.75" hidden="false" customHeight="true" outlineLevel="0" collapsed="false">
      <c r="A65" s="131" t="s">
        <v>112</v>
      </c>
      <c r="B65" s="71" t="s">
        <v>113</v>
      </c>
      <c r="C65" s="77" t="n">
        <f aca="false">SUM(E65:L65)</f>
        <v>1755426</v>
      </c>
      <c r="D65" s="77"/>
      <c r="E65" s="18" t="n">
        <f aca="false">219000-16350+8000+2400</f>
        <v>213050</v>
      </c>
      <c r="F65" s="18" t="n">
        <f aca="false">9000</f>
        <v>9000</v>
      </c>
      <c r="G65" s="18" t="n">
        <f aca="false">857000-26100+5000+3938</f>
        <v>839838</v>
      </c>
      <c r="H65" s="18" t="n">
        <f aca="false">121000-4500+2000</f>
        <v>118500</v>
      </c>
      <c r="I65" s="18" t="n">
        <f aca="false">163000-6300+2000</f>
        <v>158700</v>
      </c>
      <c r="J65" s="18" t="n">
        <f aca="false">237000-6900+8000+1238</f>
        <v>239338</v>
      </c>
      <c r="K65" s="18" t="n">
        <v>12000</v>
      </c>
      <c r="L65" s="19" t="n">
        <f aca="false">161000+4000</f>
        <v>165000</v>
      </c>
      <c r="M65" s="36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66" customFormat="true" ht="12.75" hidden="false" customHeight="true" outlineLevel="0" collapsed="false">
      <c r="A66" s="131" t="s">
        <v>114</v>
      </c>
      <c r="B66" s="71" t="s">
        <v>115</v>
      </c>
      <c r="C66" s="77" t="n">
        <f aca="false">SUM(E66:L66)</f>
        <v>876400</v>
      </c>
      <c r="D66" s="77"/>
      <c r="E66" s="18" t="n">
        <f aca="false">126000-7200+2000+2400</f>
        <v>123200</v>
      </c>
      <c r="F66" s="18" t="n">
        <v>4000</v>
      </c>
      <c r="G66" s="18" t="n">
        <f aca="false">389000-9600+2000+2100</f>
        <v>383500</v>
      </c>
      <c r="H66" s="18" t="n">
        <f aca="false">60000-2400+1000</f>
        <v>58600</v>
      </c>
      <c r="I66" s="18" t="n">
        <f aca="false">83000-2400+1000</f>
        <v>81600</v>
      </c>
      <c r="J66" s="18" t="n">
        <f aca="false">130000-3600+4000+1100</f>
        <v>131500</v>
      </c>
      <c r="K66" s="18" t="n">
        <v>5000</v>
      </c>
      <c r="L66" s="19" t="n">
        <f aca="false">87000+2000</f>
        <v>89000</v>
      </c>
      <c r="M66" s="36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s="66" customFormat="true" ht="12.75" hidden="false" customHeight="true" outlineLevel="0" collapsed="false">
      <c r="A67" s="131" t="s">
        <v>116</v>
      </c>
      <c r="B67" s="71" t="s">
        <v>117</v>
      </c>
      <c r="C67" s="77" t="n">
        <f aca="false">SUM(E67:L67)</f>
        <v>398000</v>
      </c>
      <c r="D67" s="77"/>
      <c r="E67" s="133" t="n">
        <f aca="false">48000</f>
        <v>48000</v>
      </c>
      <c r="F67" s="133" t="n">
        <v>3000</v>
      </c>
      <c r="G67" s="133" t="n">
        <v>194000</v>
      </c>
      <c r="H67" s="133" t="n">
        <v>26000</v>
      </c>
      <c r="I67" s="133" t="n">
        <v>34000</v>
      </c>
      <c r="J67" s="133" t="n">
        <v>54000</v>
      </c>
      <c r="K67" s="133" t="n">
        <v>3000</v>
      </c>
      <c r="L67" s="134" t="n">
        <v>36000</v>
      </c>
      <c r="M67" s="36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s="66" customFormat="true" ht="12.75" hidden="false" customHeight="true" outlineLevel="0" collapsed="false">
      <c r="A68" s="131" t="s">
        <v>118</v>
      </c>
      <c r="B68" s="71" t="n">
        <v>749</v>
      </c>
      <c r="C68" s="77" t="n">
        <f aca="false">SUM(E68:L68)</f>
        <v>0</v>
      </c>
      <c r="D68" s="77"/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135" t="n">
        <v>0</v>
      </c>
      <c r="M68" s="36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s="66" customFormat="true" ht="12.75" hidden="false" customHeight="true" outlineLevel="0" collapsed="false">
      <c r="A69" s="131" t="s">
        <v>119</v>
      </c>
      <c r="B69" s="71" t="n">
        <v>749</v>
      </c>
      <c r="C69" s="77" t="n">
        <f aca="false">SUM(E69:L69)</f>
        <v>7320000</v>
      </c>
      <c r="D69" s="77"/>
      <c r="E69" s="77" t="n">
        <v>990000</v>
      </c>
      <c r="F69" s="77" t="n">
        <v>30000</v>
      </c>
      <c r="G69" s="77" t="n">
        <v>3300000</v>
      </c>
      <c r="H69" s="77" t="n">
        <v>500000</v>
      </c>
      <c r="I69" s="77" t="n">
        <v>670000</v>
      </c>
      <c r="J69" s="77" t="n">
        <v>1060000</v>
      </c>
      <c r="K69" s="77" t="n">
        <v>40000</v>
      </c>
      <c r="L69" s="135" t="n">
        <v>730000</v>
      </c>
      <c r="M69" s="36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s="66" customFormat="true" ht="12.75" hidden="false" customHeight="true" outlineLevel="0" collapsed="false">
      <c r="A70" s="131" t="s">
        <v>120</v>
      </c>
      <c r="B70" s="71" t="n">
        <v>749</v>
      </c>
      <c r="C70" s="77" t="n">
        <f aca="false">SUM(E70:L70)</f>
        <v>0</v>
      </c>
      <c r="D70" s="77"/>
      <c r="E70" s="77"/>
      <c r="F70" s="77"/>
      <c r="G70" s="77"/>
      <c r="H70" s="77"/>
      <c r="I70" s="77"/>
      <c r="J70" s="77"/>
      <c r="K70" s="77"/>
      <c r="L70" s="135"/>
      <c r="M70" s="36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s="66" customFormat="true" ht="12.75" hidden="false" customHeight="true" outlineLevel="0" collapsed="false">
      <c r="A71" s="131" t="s">
        <v>121</v>
      </c>
      <c r="B71" s="71" t="n">
        <v>749</v>
      </c>
      <c r="C71" s="77" t="n">
        <f aca="false">SUM(E71:L71)</f>
        <v>0</v>
      </c>
      <c r="D71" s="77"/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135" t="n">
        <v>0</v>
      </c>
      <c r="M71" s="36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s="66" customFormat="true" ht="12.75" hidden="false" customHeight="true" outlineLevel="0" collapsed="false">
      <c r="A72" s="131" t="s">
        <v>122</v>
      </c>
      <c r="B72" s="71" t="n">
        <v>749</v>
      </c>
      <c r="C72" s="77" t="n">
        <f aca="false">SUM(E72:L72)</f>
        <v>0</v>
      </c>
      <c r="D72" s="77"/>
      <c r="E72" s="132"/>
      <c r="F72" s="132"/>
      <c r="G72" s="132"/>
      <c r="H72" s="132"/>
      <c r="I72" s="132"/>
      <c r="J72" s="132"/>
      <c r="K72" s="132"/>
      <c r="L72" s="138"/>
      <c r="M72" s="36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</row>
    <row r="73" s="66" customFormat="true" ht="12.75" hidden="false" customHeight="true" outlineLevel="0" collapsed="false">
      <c r="A73" s="131" t="s">
        <v>123</v>
      </c>
      <c r="B73" s="71" t="n">
        <v>749</v>
      </c>
      <c r="C73" s="77" t="n">
        <f aca="false">SUM(E73:L73)</f>
        <v>0</v>
      </c>
      <c r="D73" s="77"/>
      <c r="E73" s="132" t="n">
        <v>0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8" t="n">
        <v>0</v>
      </c>
      <c r="M73" s="36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s="66" customFormat="true" ht="2.25" hidden="false" customHeight="true" outlineLevel="0" collapsed="false">
      <c r="A74" s="136"/>
      <c r="B74" s="137"/>
      <c r="C74" s="132"/>
      <c r="D74" s="132"/>
      <c r="E74" s="145"/>
      <c r="F74" s="146"/>
      <c r="G74" s="146"/>
      <c r="H74" s="146"/>
      <c r="I74" s="146"/>
      <c r="J74" s="146"/>
      <c r="K74" s="146"/>
      <c r="L74" s="147"/>
      <c r="M74" s="36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s="66" customFormat="true" ht="14.25" hidden="false" customHeight="true" outlineLevel="0" collapsed="false">
      <c r="A75" s="148" t="s">
        <v>124</v>
      </c>
      <c r="B75" s="149"/>
      <c r="C75" s="84" t="n">
        <f aca="false">SUM(C45:C73)</f>
        <v>274843852.7</v>
      </c>
      <c r="D75" s="86"/>
      <c r="E75" s="150" t="n">
        <f aca="false">SUM(E45:E73)</f>
        <v>36003997.7</v>
      </c>
      <c r="F75" s="84" t="n">
        <f aca="false">SUM(F45:F73)</f>
        <v>3249000</v>
      </c>
      <c r="G75" s="84" t="n">
        <f aca="false">SUM(G45:G73)</f>
        <v>131924883</v>
      </c>
      <c r="H75" s="84" t="n">
        <f aca="false">SUM(H45:H73)</f>
        <v>16903992</v>
      </c>
      <c r="I75" s="84" t="n">
        <f aca="false">SUM(I45:I73)</f>
        <v>21897816</v>
      </c>
      <c r="J75" s="84" t="n">
        <f aca="false">SUM(J45:J73)</f>
        <v>37317164</v>
      </c>
      <c r="K75" s="84" t="n">
        <f aca="false">SUM(K45:K73)</f>
        <v>3275000</v>
      </c>
      <c r="L75" s="151" t="n">
        <f aca="false">SUM(L45:L73)</f>
        <v>24272000</v>
      </c>
      <c r="M75" s="36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s="66" customFormat="true" ht="12.75" hidden="false" customHeight="true" outlineLevel="0" collapsed="false">
      <c r="A76" s="68"/>
      <c r="B76" s="69"/>
      <c r="C76" s="152"/>
      <c r="D76" s="152"/>
      <c r="E76" s="36"/>
      <c r="F76" s="36"/>
      <c r="G76" s="36"/>
      <c r="H76" s="36"/>
      <c r="I76" s="36"/>
      <c r="J76" s="36"/>
      <c r="K76" s="36"/>
      <c r="L76" s="36"/>
      <c r="M76" s="36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  <row r="77" s="142" customFormat="true" ht="20.1" hidden="false" customHeight="true" outlineLevel="0" collapsed="false">
      <c r="A77" s="4" t="s">
        <v>12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153"/>
    </row>
    <row r="78" s="66" customFormat="true" ht="13.5" hidden="false" customHeight="true" outlineLevel="0" collapsed="false">
      <c r="A78" s="68"/>
      <c r="B78" s="69"/>
      <c r="C78" s="152"/>
      <c r="D78" s="152"/>
      <c r="E78" s="36"/>
      <c r="F78" s="36"/>
      <c r="G78" s="36"/>
      <c r="H78" s="36"/>
      <c r="I78" s="36"/>
      <c r="J78" s="36"/>
      <c r="K78" s="36"/>
      <c r="L78" s="36"/>
      <c r="M78" s="36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s="66" customFormat="true" ht="12.75" hidden="false" customHeight="true" outlineLevel="0" collapsed="false">
      <c r="A79" s="118" t="s">
        <v>5</v>
      </c>
      <c r="B79" s="119" t="s">
        <v>6</v>
      </c>
      <c r="C79" s="119" t="n">
        <v>2011</v>
      </c>
      <c r="D79" s="120"/>
      <c r="E79" s="121" t="s">
        <v>8</v>
      </c>
      <c r="F79" s="121" t="s">
        <v>9</v>
      </c>
      <c r="G79" s="121" t="s">
        <v>10</v>
      </c>
      <c r="H79" s="121" t="s">
        <v>10</v>
      </c>
      <c r="I79" s="121" t="s">
        <v>10</v>
      </c>
      <c r="J79" s="121" t="s">
        <v>13</v>
      </c>
      <c r="K79" s="121" t="s">
        <v>14</v>
      </c>
      <c r="L79" s="121" t="s">
        <v>15</v>
      </c>
      <c r="M79" s="36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</row>
    <row r="80" s="66" customFormat="true" ht="13.5" hidden="false" customHeight="true" outlineLevel="0" collapsed="false">
      <c r="A80" s="154"/>
      <c r="B80" s="155" t="s">
        <v>16</v>
      </c>
      <c r="C80" s="156" t="s">
        <v>42</v>
      </c>
      <c r="D80" s="69"/>
      <c r="E80" s="157" t="s">
        <v>69</v>
      </c>
      <c r="F80" s="158" t="s">
        <v>70</v>
      </c>
      <c r="G80" s="158" t="s">
        <v>71</v>
      </c>
      <c r="H80" s="158" t="s">
        <v>72</v>
      </c>
      <c r="I80" s="158" t="s">
        <v>73</v>
      </c>
      <c r="J80" s="158" t="s">
        <v>74</v>
      </c>
      <c r="K80" s="158" t="s">
        <v>75</v>
      </c>
      <c r="L80" s="158" t="s">
        <v>76</v>
      </c>
      <c r="M80" s="36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</row>
    <row r="81" s="66" customFormat="true" ht="12.75" hidden="false" customHeight="true" outlineLevel="0" collapsed="false">
      <c r="A81" s="159" t="s">
        <v>77</v>
      </c>
      <c r="B81" s="160" t="s">
        <v>78</v>
      </c>
      <c r="C81" s="161" t="n">
        <f aca="false">SUM(E81:L81)</f>
        <v>0</v>
      </c>
      <c r="D81" s="161"/>
      <c r="E81" s="162" t="n">
        <f aca="false">SUM(E10-E45)</f>
        <v>0</v>
      </c>
      <c r="F81" s="162" t="n">
        <f aca="false">SUM(F10-F45)</f>
        <v>0</v>
      </c>
      <c r="G81" s="162" t="n">
        <f aca="false">SUM(G10-G45)</f>
        <v>0</v>
      </c>
      <c r="H81" s="162" t="n">
        <f aca="false">SUM(H10-H45)</f>
        <v>0</v>
      </c>
      <c r="I81" s="162" t="n">
        <f aca="false">SUM(I10-I45)</f>
        <v>0</v>
      </c>
      <c r="J81" s="162" t="n">
        <f aca="false">SUM(J10-J45)</f>
        <v>0</v>
      </c>
      <c r="K81" s="162" t="n">
        <f aca="false">SUM(K10-K45)</f>
        <v>0</v>
      </c>
      <c r="L81" s="163" t="n">
        <f aca="false">SUM(L10-L45)</f>
        <v>0</v>
      </c>
      <c r="M81" s="36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s="66" customFormat="true" ht="12.75" hidden="false" customHeight="true" outlineLevel="0" collapsed="false">
      <c r="A82" s="144" t="s">
        <v>79</v>
      </c>
      <c r="B82" s="71" t="s">
        <v>80</v>
      </c>
      <c r="C82" s="77" t="n">
        <f aca="false">SUM(E82:L82)</f>
        <v>0</v>
      </c>
      <c r="D82" s="22" t="n">
        <f aca="false">SUM(D11-D46)</f>
        <v>0</v>
      </c>
      <c r="E82" s="22" t="n">
        <f aca="false">SUM(E11-E46)</f>
        <v>0</v>
      </c>
      <c r="F82" s="22" t="n">
        <f aca="false">SUM(F11-F46)</f>
        <v>0</v>
      </c>
      <c r="G82" s="22" t="n">
        <f aca="false">SUM(G11-G46)</f>
        <v>0</v>
      </c>
      <c r="H82" s="22" t="n">
        <f aca="false">SUM(H11-H46)</f>
        <v>0</v>
      </c>
      <c r="I82" s="22" t="n">
        <f aca="false">SUM(I11-I46)</f>
        <v>0</v>
      </c>
      <c r="J82" s="22" t="n">
        <f aca="false">SUM(J11-J46)</f>
        <v>0</v>
      </c>
      <c r="K82" s="22" t="n">
        <f aca="false">SUM(K11-K46)</f>
        <v>0</v>
      </c>
      <c r="L82" s="23" t="n">
        <f aca="false">SUM(L11-L46)</f>
        <v>0</v>
      </c>
      <c r="M82" s="36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s="66" customFormat="true" ht="12.75" hidden="false" customHeight="true" outlineLevel="0" collapsed="false">
      <c r="A83" s="144" t="s">
        <v>81</v>
      </c>
      <c r="B83" s="71" t="n">
        <v>707</v>
      </c>
      <c r="C83" s="77" t="n">
        <f aca="false">SUM(E83:L83)</f>
        <v>0</v>
      </c>
      <c r="D83" s="22"/>
      <c r="E83" s="22"/>
      <c r="F83" s="22"/>
      <c r="G83" s="22"/>
      <c r="H83" s="22" t="n">
        <f aca="false">SUM(H12-H47)</f>
        <v>0</v>
      </c>
      <c r="I83" s="22"/>
      <c r="J83" s="22"/>
      <c r="K83" s="22"/>
      <c r="L83" s="23"/>
      <c r="M83" s="36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s="66" customFormat="true" ht="12.75" hidden="false" customHeight="true" outlineLevel="0" collapsed="false">
      <c r="A84" s="144" t="s">
        <v>82</v>
      </c>
      <c r="B84" s="71"/>
      <c r="C84" s="77" t="n">
        <f aca="false">SUM(E84:L84)</f>
        <v>0</v>
      </c>
      <c r="D84" s="22" t="n">
        <f aca="false">SUM(D13-D48)</f>
        <v>0</v>
      </c>
      <c r="E84" s="22" t="n">
        <f aca="false">SUM(E13-E48)</f>
        <v>0</v>
      </c>
      <c r="F84" s="22" t="n">
        <f aca="false">SUM(F13-F48)</f>
        <v>0</v>
      </c>
      <c r="G84" s="22" t="n">
        <f aca="false">SUM(G13-G48)</f>
        <v>0</v>
      </c>
      <c r="H84" s="22" t="n">
        <f aca="false">SUM(H13-H48)</f>
        <v>0</v>
      </c>
      <c r="I84" s="22" t="n">
        <f aca="false">SUM(I13-I48)</f>
        <v>0</v>
      </c>
      <c r="J84" s="22" t="n">
        <f aca="false">SUM(J13-J48)</f>
        <v>0</v>
      </c>
      <c r="K84" s="22" t="n">
        <f aca="false">SUM(K13-K48)</f>
        <v>0</v>
      </c>
      <c r="L84" s="23" t="n">
        <f aca="false">SUM(L13-L48)</f>
        <v>0</v>
      </c>
      <c r="M84" s="36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66" customFormat="true" ht="12.75" hidden="false" customHeight="true" outlineLevel="0" collapsed="false">
      <c r="A85" s="144" t="s">
        <v>83</v>
      </c>
      <c r="B85" s="71" t="s">
        <v>84</v>
      </c>
      <c r="C85" s="77" t="n">
        <f aca="false">SUM(E85:L85)</f>
        <v>0</v>
      </c>
      <c r="D85" s="22" t="n">
        <f aca="false">SUM(D14-D49)</f>
        <v>0</v>
      </c>
      <c r="E85" s="22" t="n">
        <f aca="false">SUM(E14-E49)</f>
        <v>0</v>
      </c>
      <c r="F85" s="22" t="n">
        <f aca="false">SUM(F14-F49)</f>
        <v>0</v>
      </c>
      <c r="G85" s="22" t="n">
        <f aca="false">SUM(G14-G49)</f>
        <v>0</v>
      </c>
      <c r="H85" s="22" t="n">
        <f aca="false">SUM(H14-H49)</f>
        <v>0</v>
      </c>
      <c r="I85" s="22" t="n">
        <f aca="false">SUM(I14-I49)</f>
        <v>0</v>
      </c>
      <c r="J85" s="22" t="n">
        <f aca="false">SUM(J14-J49)</f>
        <v>0</v>
      </c>
      <c r="K85" s="22" t="n">
        <f aca="false">SUM(K14-K49)</f>
        <v>0</v>
      </c>
      <c r="L85" s="23" t="n">
        <f aca="false">SUM(L14-L49)</f>
        <v>0</v>
      </c>
      <c r="M85" s="36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</row>
    <row r="86" s="66" customFormat="true" ht="12.75" hidden="false" customHeight="true" outlineLevel="0" collapsed="false">
      <c r="A86" s="131" t="s">
        <v>85</v>
      </c>
      <c r="B86" s="71" t="s">
        <v>86</v>
      </c>
      <c r="C86" s="77" t="n">
        <f aca="false">SUM(E86:L86)</f>
        <v>0</v>
      </c>
      <c r="D86" s="22" t="n">
        <f aca="false">SUM(D15-D50)</f>
        <v>0</v>
      </c>
      <c r="E86" s="22" t="n">
        <f aca="false">SUM(E15-E50)</f>
        <v>0</v>
      </c>
      <c r="F86" s="22" t="n">
        <f aca="false">SUM(F15-F50)</f>
        <v>0</v>
      </c>
      <c r="G86" s="22" t="n">
        <f aca="false">SUM(G15-G50)</f>
        <v>0</v>
      </c>
      <c r="H86" s="22" t="n">
        <f aca="false">SUM(H15-H50)</f>
        <v>0</v>
      </c>
      <c r="I86" s="22" t="n">
        <f aca="false">SUM(I15-I50)</f>
        <v>0</v>
      </c>
      <c r="J86" s="22" t="n">
        <f aca="false">SUM(J15-J50)</f>
        <v>0</v>
      </c>
      <c r="K86" s="22" t="n">
        <f aca="false">SUM(K15-K50)</f>
        <v>0</v>
      </c>
      <c r="L86" s="23" t="n">
        <f aca="false">SUM(L15-L50)</f>
        <v>0</v>
      </c>
      <c r="M86" s="36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</row>
    <row r="87" s="66" customFormat="true" ht="12.75" hidden="false" customHeight="true" outlineLevel="0" collapsed="false">
      <c r="A87" s="131" t="s">
        <v>87</v>
      </c>
      <c r="B87" s="71" t="s">
        <v>88</v>
      </c>
      <c r="C87" s="77" t="n">
        <f aca="false">SUM(E87:L87)</f>
        <v>0</v>
      </c>
      <c r="D87" s="22" t="n">
        <f aca="false">SUM(D17-D51)</f>
        <v>0</v>
      </c>
      <c r="E87" s="22" t="n">
        <f aca="false">SUM(E16-E51)</f>
        <v>0</v>
      </c>
      <c r="F87" s="22" t="n">
        <f aca="false">SUM(F16-F51)</f>
        <v>0</v>
      </c>
      <c r="G87" s="22" t="n">
        <f aca="false">SUM(G16-G51)</f>
        <v>0</v>
      </c>
      <c r="H87" s="22" t="n">
        <f aca="false">SUM(H16-H51)</f>
        <v>0</v>
      </c>
      <c r="I87" s="22" t="n">
        <f aca="false">SUM(I16-I51)</f>
        <v>0</v>
      </c>
      <c r="J87" s="22" t="n">
        <f aca="false">SUM(J16-J51)</f>
        <v>0</v>
      </c>
      <c r="K87" s="22" t="n">
        <f aca="false">SUM(K16-K51)</f>
        <v>0</v>
      </c>
      <c r="L87" s="23" t="n">
        <f aca="false">SUM(L16-L51)</f>
        <v>0</v>
      </c>
      <c r="M87" s="36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</row>
    <row r="88" s="66" customFormat="true" ht="12.75" hidden="false" customHeight="true" outlineLevel="0" collapsed="false">
      <c r="A88" s="131" t="s">
        <v>89</v>
      </c>
      <c r="B88" s="71" t="s">
        <v>90</v>
      </c>
      <c r="C88" s="77" t="n">
        <f aca="false">SUM(E88:L88)</f>
        <v>0</v>
      </c>
      <c r="D88" s="22" t="n">
        <f aca="false">SUM(D18-D52)</f>
        <v>0</v>
      </c>
      <c r="E88" s="22" t="n">
        <f aca="false">SUM(E17-E52)</f>
        <v>0</v>
      </c>
      <c r="F88" s="22" t="n">
        <f aca="false">SUM(F17-F52)</f>
        <v>0</v>
      </c>
      <c r="G88" s="22" t="n">
        <f aca="false">SUM(G17-G52)</f>
        <v>0</v>
      </c>
      <c r="H88" s="22" t="n">
        <f aca="false">SUM(H17-H52)</f>
        <v>0</v>
      </c>
      <c r="I88" s="22" t="n">
        <f aca="false">SUM(I17-I52)</f>
        <v>0</v>
      </c>
      <c r="J88" s="22" t="n">
        <f aca="false">SUM(J17-J52)</f>
        <v>0</v>
      </c>
      <c r="K88" s="22" t="n">
        <f aca="false">SUM(K17-K52)</f>
        <v>0</v>
      </c>
      <c r="L88" s="23" t="n">
        <f aca="false">SUM(L17-L52)</f>
        <v>0</v>
      </c>
      <c r="M88" s="36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s="66" customFormat="true" ht="12.75" hidden="false" customHeight="true" outlineLevel="0" collapsed="false">
      <c r="A89" s="131" t="s">
        <v>91</v>
      </c>
      <c r="B89" s="71" t="s">
        <v>92</v>
      </c>
      <c r="C89" s="77" t="n">
        <f aca="false">SUM(E89:L89)</f>
        <v>0</v>
      </c>
      <c r="D89" s="22" t="n">
        <f aca="false">SUM(D20-D53)</f>
        <v>0</v>
      </c>
      <c r="E89" s="22" t="n">
        <f aca="false">SUM(E18-E53)</f>
        <v>0</v>
      </c>
      <c r="F89" s="22" t="n">
        <f aca="false">SUM(F18-F53)</f>
        <v>0</v>
      </c>
      <c r="G89" s="22" t="n">
        <f aca="false">SUM(G18-G53)</f>
        <v>0</v>
      </c>
      <c r="H89" s="22" t="n">
        <f aca="false">SUM(H18-H53)</f>
        <v>0</v>
      </c>
      <c r="I89" s="22" t="n">
        <f aca="false">SUM(I18-I53)</f>
        <v>0</v>
      </c>
      <c r="J89" s="22" t="n">
        <f aca="false">SUM(J18-J53)</f>
        <v>0</v>
      </c>
      <c r="K89" s="22" t="n">
        <f aca="false">SUM(K18-K53)</f>
        <v>0</v>
      </c>
      <c r="L89" s="23" t="n">
        <f aca="false">SUM(L18-L53)</f>
        <v>0</v>
      </c>
      <c r="M89" s="36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</row>
    <row r="90" s="66" customFormat="true" ht="12.75" hidden="false" customHeight="true" outlineLevel="0" collapsed="false">
      <c r="A90" s="131" t="s">
        <v>128</v>
      </c>
      <c r="B90" s="71" t="n">
        <v>716</v>
      </c>
      <c r="C90" s="77" t="n">
        <f aca="false">SUM(E90:L90)</f>
        <v>0</v>
      </c>
      <c r="D90" s="22"/>
      <c r="E90" s="22" t="n">
        <f aca="false">SUM(E19-E54)</f>
        <v>0</v>
      </c>
      <c r="F90" s="22" t="n">
        <f aca="false">SUM(F19-F54)</f>
        <v>0</v>
      </c>
      <c r="G90" s="22" t="n">
        <f aca="false">SUM(G19-G54)</f>
        <v>0</v>
      </c>
      <c r="H90" s="22" t="n">
        <f aca="false">SUM(H19-H54)</f>
        <v>0</v>
      </c>
      <c r="I90" s="22" t="n">
        <f aca="false">SUM(I19-I54)</f>
        <v>0</v>
      </c>
      <c r="J90" s="22" t="n">
        <f aca="false">SUM(J19-J54)</f>
        <v>0</v>
      </c>
      <c r="K90" s="22" t="n">
        <f aca="false">SUM(K19-K54)</f>
        <v>0</v>
      </c>
      <c r="L90" s="23" t="n">
        <f aca="false">SUM(L19-L54)</f>
        <v>0</v>
      </c>
      <c r="M90" s="36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</row>
    <row r="91" s="66" customFormat="true" ht="12.75" hidden="false" customHeight="true" outlineLevel="0" collapsed="false">
      <c r="A91" s="131" t="s">
        <v>94</v>
      </c>
      <c r="B91" s="71" t="s">
        <v>95</v>
      </c>
      <c r="C91" s="77" t="n">
        <f aca="false">SUM(E91:L91)</f>
        <v>0</v>
      </c>
      <c r="D91" s="22" t="n">
        <f aca="false">SUM(D22-D55)</f>
        <v>0</v>
      </c>
      <c r="E91" s="22" t="n">
        <f aca="false">SUM(E20-E55)</f>
        <v>0</v>
      </c>
      <c r="F91" s="22" t="n">
        <f aca="false">SUM(F20-F55)</f>
        <v>0</v>
      </c>
      <c r="G91" s="22" t="n">
        <f aca="false">SUM(G20-G55)</f>
        <v>0</v>
      </c>
      <c r="H91" s="22" t="n">
        <f aca="false">SUM(H20-H55)</f>
        <v>0</v>
      </c>
      <c r="I91" s="22" t="n">
        <f aca="false">SUM(I20-I55)</f>
        <v>0</v>
      </c>
      <c r="J91" s="22" t="n">
        <f aca="false">SUM(J20-J55)</f>
        <v>0</v>
      </c>
      <c r="K91" s="22" t="n">
        <f aca="false">SUM(K20-K55)</f>
        <v>0</v>
      </c>
      <c r="L91" s="23" t="n">
        <f aca="false">SUM(L20-L55)</f>
        <v>0</v>
      </c>
      <c r="M91" s="36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s="66" customFormat="true" ht="12.75" hidden="false" customHeight="true" outlineLevel="0" collapsed="false">
      <c r="A92" s="131" t="s">
        <v>96</v>
      </c>
      <c r="B92" s="71" t="n">
        <v>721</v>
      </c>
      <c r="C92" s="77" t="n">
        <f aca="false">SUM(E92:L92)</f>
        <v>0</v>
      </c>
      <c r="D92" s="22"/>
      <c r="E92" s="22" t="n">
        <f aca="false">SUM(E21-E56)</f>
        <v>0</v>
      </c>
      <c r="F92" s="22" t="n">
        <f aca="false">SUM(F21-F56)</f>
        <v>0</v>
      </c>
      <c r="G92" s="22" t="n">
        <f aca="false">SUM(G21-G56)</f>
        <v>0</v>
      </c>
      <c r="H92" s="22" t="n">
        <f aca="false">SUM(H21-H56)</f>
        <v>0</v>
      </c>
      <c r="I92" s="22" t="n">
        <f aca="false">SUM(I21-I56)</f>
        <v>0</v>
      </c>
      <c r="J92" s="22" t="n">
        <f aca="false">SUM(J21-J56)</f>
        <v>0</v>
      </c>
      <c r="K92" s="22" t="n">
        <f aca="false">SUM(K21-K56)</f>
        <v>0</v>
      </c>
      <c r="L92" s="23" t="n">
        <f aca="false">SUM(L21-L56)</f>
        <v>0</v>
      </c>
      <c r="M92" s="36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</row>
    <row r="93" s="66" customFormat="true" ht="12.75" hidden="false" customHeight="true" outlineLevel="0" collapsed="false">
      <c r="A93" s="131" t="s">
        <v>97</v>
      </c>
      <c r="B93" s="71" t="s">
        <v>98</v>
      </c>
      <c r="C93" s="77" t="n">
        <f aca="false">SUM(E93:L93)</f>
        <v>0</v>
      </c>
      <c r="D93" s="22" t="n">
        <f aca="false">SUM(D23-D57)</f>
        <v>0</v>
      </c>
      <c r="E93" s="22" t="n">
        <f aca="false">SUM(E22-E57)</f>
        <v>0</v>
      </c>
      <c r="F93" s="22" t="n">
        <f aca="false">SUM(F22-F57)</f>
        <v>0</v>
      </c>
      <c r="G93" s="22" t="n">
        <f aca="false">SUM(G22-G57)</f>
        <v>0</v>
      </c>
      <c r="H93" s="22" t="n">
        <f aca="false">SUM(H22-H57)</f>
        <v>0</v>
      </c>
      <c r="I93" s="22" t="n">
        <f aca="false">SUM(I22-I57)</f>
        <v>0</v>
      </c>
      <c r="J93" s="22" t="n">
        <f aca="false">SUM(J22-J57)</f>
        <v>0</v>
      </c>
      <c r="K93" s="22" t="n">
        <f aca="false">SUM(K22-K57)</f>
        <v>0</v>
      </c>
      <c r="L93" s="23" t="n">
        <f aca="false">SUM(L22-L57)</f>
        <v>0</v>
      </c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s="66" customFormat="true" ht="12.75" hidden="false" customHeight="true" outlineLevel="0" collapsed="false">
      <c r="A94" s="131" t="s">
        <v>99</v>
      </c>
      <c r="B94" s="71" t="s">
        <v>100</v>
      </c>
      <c r="C94" s="77" t="n">
        <f aca="false">SUM(E94:L94)</f>
        <v>0</v>
      </c>
      <c r="D94" s="22" t="n">
        <f aca="false">SUM(D24-D58)</f>
        <v>0</v>
      </c>
      <c r="E94" s="22" t="n">
        <f aca="false">SUM(E23-E58)</f>
        <v>0</v>
      </c>
      <c r="F94" s="22" t="n">
        <f aca="false">SUM(F23-F58)</f>
        <v>0</v>
      </c>
      <c r="G94" s="22" t="n">
        <f aca="false">SUM(G23-G58)</f>
        <v>0</v>
      </c>
      <c r="H94" s="22" t="n">
        <f aca="false">SUM(H23-H58)</f>
        <v>0</v>
      </c>
      <c r="I94" s="22" t="n">
        <f aca="false">SUM(I23-I58)</f>
        <v>0</v>
      </c>
      <c r="J94" s="22" t="n">
        <f aca="false">SUM(J23-J58)</f>
        <v>0</v>
      </c>
      <c r="K94" s="22" t="n">
        <f aca="false">SUM(K23-K58)</f>
        <v>0</v>
      </c>
      <c r="L94" s="23" t="n">
        <f aca="false">SUM(L23-L58)</f>
        <v>0</v>
      </c>
    </row>
    <row r="95" s="66" customFormat="true" ht="12.75" hidden="false" customHeight="true" outlineLevel="0" collapsed="false">
      <c r="A95" s="131" t="s">
        <v>101</v>
      </c>
      <c r="B95" s="71" t="s">
        <v>102</v>
      </c>
      <c r="C95" s="77" t="n">
        <f aca="false">SUM(E95:L95)</f>
        <v>0</v>
      </c>
      <c r="D95" s="22" t="n">
        <f aca="false">SUM(D25-D59)</f>
        <v>0</v>
      </c>
      <c r="E95" s="22" t="n">
        <f aca="false">SUM(E24-E59)</f>
        <v>0</v>
      </c>
      <c r="F95" s="22" t="n">
        <f aca="false">SUM(F24-F59)</f>
        <v>0</v>
      </c>
      <c r="G95" s="22" t="n">
        <f aca="false">SUM(G24-G59)</f>
        <v>0</v>
      </c>
      <c r="H95" s="22" t="n">
        <f aca="false">SUM(H24-H59)</f>
        <v>0</v>
      </c>
      <c r="I95" s="22" t="n">
        <f aca="false">SUM(I24-I59)</f>
        <v>0</v>
      </c>
      <c r="J95" s="22" t="n">
        <f aca="false">SUM(J24-J59)</f>
        <v>0</v>
      </c>
      <c r="K95" s="22" t="n">
        <f aca="false">SUM(K24-K59)</f>
        <v>0</v>
      </c>
      <c r="L95" s="23" t="n">
        <f aca="false">SUM(L24-L59)</f>
        <v>0</v>
      </c>
    </row>
    <row r="96" s="66" customFormat="true" ht="12.75" hidden="false" customHeight="true" outlineLevel="0" collapsed="false">
      <c r="A96" s="131" t="s">
        <v>103</v>
      </c>
      <c r="B96" s="71" t="s">
        <v>104</v>
      </c>
      <c r="C96" s="77" t="n">
        <f aca="false">SUM(E96:L96)</f>
        <v>0</v>
      </c>
      <c r="D96" s="22" t="n">
        <f aca="false">SUM(D26-D60)</f>
        <v>0</v>
      </c>
      <c r="E96" s="22" t="n">
        <f aca="false">SUM(E25-E60)</f>
        <v>0</v>
      </c>
      <c r="F96" s="22" t="n">
        <f aca="false">SUM(F25-F60)</f>
        <v>0</v>
      </c>
      <c r="G96" s="22" t="n">
        <f aca="false">SUM(G25-G60)</f>
        <v>0</v>
      </c>
      <c r="H96" s="22" t="n">
        <f aca="false">SUM(H25-H60)</f>
        <v>0</v>
      </c>
      <c r="I96" s="22" t="n">
        <f aca="false">SUM(I25-I60)</f>
        <v>0</v>
      </c>
      <c r="J96" s="22" t="n">
        <f aca="false">SUM(J25-J60)</f>
        <v>0</v>
      </c>
      <c r="K96" s="22" t="n">
        <f aca="false">SUM(K25-K60)</f>
        <v>0</v>
      </c>
      <c r="L96" s="23" t="n">
        <f aca="false">SUM(L25-L60)</f>
        <v>0</v>
      </c>
    </row>
    <row r="97" s="66" customFormat="true" ht="12.75" hidden="false" customHeight="true" outlineLevel="0" collapsed="false">
      <c r="A97" s="131" t="s">
        <v>105</v>
      </c>
      <c r="B97" s="71" t="n">
        <v>740</v>
      </c>
      <c r="C97" s="77" t="n">
        <f aca="false">SUM(E97:L97)</f>
        <v>0</v>
      </c>
      <c r="D97" s="22"/>
      <c r="E97" s="22" t="n">
        <f aca="false">SUM(E26-E61)</f>
        <v>0</v>
      </c>
      <c r="F97" s="22" t="n">
        <f aca="false">SUM(F26-F61)</f>
        <v>0</v>
      </c>
      <c r="G97" s="22" t="n">
        <f aca="false">SUM(G26-G61)</f>
        <v>0</v>
      </c>
      <c r="H97" s="22" t="n">
        <f aca="false">SUM(H26-H61)</f>
        <v>0</v>
      </c>
      <c r="I97" s="22" t="n">
        <f aca="false">SUM(I26-I61)</f>
        <v>0</v>
      </c>
      <c r="J97" s="22" t="n">
        <f aca="false">SUM(J26-J61)</f>
        <v>0</v>
      </c>
      <c r="K97" s="22" t="n">
        <f aca="false">SUM(K26-K61)</f>
        <v>0</v>
      </c>
      <c r="L97" s="23" t="n">
        <f aca="false">SUM(L26-L61)</f>
        <v>0</v>
      </c>
    </row>
    <row r="98" s="66" customFormat="true" ht="12.75" hidden="false" customHeight="true" outlineLevel="0" collapsed="false">
      <c r="A98" s="131" t="s">
        <v>107</v>
      </c>
      <c r="B98" s="71" t="n">
        <v>742</v>
      </c>
      <c r="C98" s="77" t="n">
        <f aca="false">SUM(E98:L98)</f>
        <v>0</v>
      </c>
      <c r="D98" s="22"/>
      <c r="E98" s="22" t="n">
        <f aca="false">SUM(E27-E62)</f>
        <v>0</v>
      </c>
      <c r="F98" s="22" t="n">
        <f aca="false">SUM(F27-F62)</f>
        <v>0</v>
      </c>
      <c r="G98" s="22" t="n">
        <f aca="false">SUM(G27-G62)</f>
        <v>0</v>
      </c>
      <c r="H98" s="22" t="n">
        <f aca="false">SUM(H27-H62)</f>
        <v>0</v>
      </c>
      <c r="I98" s="22" t="n">
        <f aca="false">SUM(I27-I62)</f>
        <v>0</v>
      </c>
      <c r="J98" s="22" t="n">
        <f aca="false">SUM(J27-J62)</f>
        <v>0</v>
      </c>
      <c r="K98" s="22" t="n">
        <f aca="false">SUM(K27-K62)</f>
        <v>0</v>
      </c>
      <c r="L98" s="23" t="n">
        <f aca="false">SUM(L27-L62)</f>
        <v>0</v>
      </c>
    </row>
    <row r="99" s="66" customFormat="true" ht="12.75" hidden="false" customHeight="true" outlineLevel="0" collapsed="false">
      <c r="A99" s="131" t="s">
        <v>108</v>
      </c>
      <c r="B99" s="71" t="s">
        <v>109</v>
      </c>
      <c r="C99" s="77" t="n">
        <f aca="false">SUM(E99:L99)</f>
        <v>1004003.3</v>
      </c>
      <c r="D99" s="22" t="n">
        <f aca="false">SUM(D29-D63)</f>
        <v>0</v>
      </c>
      <c r="E99" s="22" t="n">
        <f aca="false">SUM(E28-E63)</f>
        <v>845811.3</v>
      </c>
      <c r="F99" s="22" t="n">
        <f aca="false">SUM(F28-F63)</f>
        <v>0</v>
      </c>
      <c r="G99" s="22" t="n">
        <f aca="false">SUM(G28-G63)</f>
        <v>0</v>
      </c>
      <c r="H99" s="22" t="n">
        <f aca="false">SUM(H28-H63)</f>
        <v>114008</v>
      </c>
      <c r="I99" s="22" t="n">
        <f aca="false">SUM(I28-I63)</f>
        <v>44184</v>
      </c>
      <c r="J99" s="22" t="n">
        <f aca="false">SUM(J28-J63)</f>
        <v>0</v>
      </c>
      <c r="K99" s="22" t="n">
        <f aca="false">SUM(K28-K63)</f>
        <v>0</v>
      </c>
      <c r="L99" s="23" t="n">
        <f aca="false">SUM(L28-L63)</f>
        <v>0</v>
      </c>
    </row>
    <row r="100" s="66" customFormat="true" ht="12.75" hidden="false" customHeight="true" outlineLevel="0" collapsed="false">
      <c r="A100" s="131" t="s">
        <v>110</v>
      </c>
      <c r="B100" s="71" t="s">
        <v>111</v>
      </c>
      <c r="C100" s="77" t="n">
        <f aca="false">SUM(E100:L100)</f>
        <v>0</v>
      </c>
      <c r="D100" s="22" t="n">
        <f aca="false">SUM(D30-D64)</f>
        <v>0</v>
      </c>
      <c r="E100" s="22" t="n">
        <f aca="false">SUM(E29-E64)</f>
        <v>0</v>
      </c>
      <c r="F100" s="22" t="n">
        <f aca="false">SUM(F29-F64)</f>
        <v>0</v>
      </c>
      <c r="G100" s="22" t="n">
        <f aca="false">SUM(G29-G64)</f>
        <v>0</v>
      </c>
      <c r="H100" s="22" t="n">
        <f aca="false">SUM(H29-H64)</f>
        <v>0</v>
      </c>
      <c r="I100" s="22" t="n">
        <f aca="false">SUM(I29-I64)</f>
        <v>0</v>
      </c>
      <c r="J100" s="22" t="n">
        <f aca="false">SUM(J29-J64)</f>
        <v>0</v>
      </c>
      <c r="K100" s="22" t="n">
        <f aca="false">SUM(K29-K64)</f>
        <v>0</v>
      </c>
      <c r="L100" s="23" t="n">
        <f aca="false">SUM(L29-L64)</f>
        <v>0</v>
      </c>
    </row>
    <row r="101" s="66" customFormat="true" ht="12.75" hidden="false" customHeight="true" outlineLevel="0" collapsed="false">
      <c r="A101" s="131" t="s">
        <v>112</v>
      </c>
      <c r="B101" s="71" t="s">
        <v>113</v>
      </c>
      <c r="C101" s="77" t="n">
        <f aca="false">SUM(E101:L101)</f>
        <v>0</v>
      </c>
      <c r="D101" s="22" t="n">
        <f aca="false">SUM(D31-D65)</f>
        <v>0</v>
      </c>
      <c r="E101" s="22" t="n">
        <f aca="false">SUM(E30-E65)</f>
        <v>0</v>
      </c>
      <c r="F101" s="22" t="n">
        <f aca="false">SUM(F30-F65)</f>
        <v>0</v>
      </c>
      <c r="G101" s="22" t="n">
        <f aca="false">SUM(G30-G65)</f>
        <v>0</v>
      </c>
      <c r="H101" s="22" t="n">
        <f aca="false">SUM(H30-H65)</f>
        <v>0</v>
      </c>
      <c r="I101" s="22" t="n">
        <f aca="false">SUM(I30-I65)</f>
        <v>0</v>
      </c>
      <c r="J101" s="22" t="n">
        <f aca="false">SUM(J30-J65)</f>
        <v>0</v>
      </c>
      <c r="K101" s="22" t="n">
        <f aca="false">SUM(K30-K65)</f>
        <v>0</v>
      </c>
      <c r="L101" s="23" t="n">
        <f aca="false">SUM(L30-L65)</f>
        <v>0</v>
      </c>
    </row>
    <row r="102" s="66" customFormat="true" ht="12.75" hidden="false" customHeight="true" outlineLevel="0" collapsed="false">
      <c r="A102" s="131" t="s">
        <v>114</v>
      </c>
      <c r="B102" s="71" t="s">
        <v>115</v>
      </c>
      <c r="C102" s="77" t="n">
        <f aca="false">SUM(E102:L102)</f>
        <v>0</v>
      </c>
      <c r="D102" s="22" t="n">
        <f aca="false">SUM(D32-D66)</f>
        <v>0</v>
      </c>
      <c r="E102" s="22" t="n">
        <f aca="false">SUM(E31-E66)</f>
        <v>0</v>
      </c>
      <c r="F102" s="22" t="n">
        <f aca="false">SUM(F31-F66)</f>
        <v>0</v>
      </c>
      <c r="G102" s="22" t="n">
        <f aca="false">SUM(G31-G66)</f>
        <v>0</v>
      </c>
      <c r="H102" s="22" t="n">
        <f aca="false">SUM(H31-H66)</f>
        <v>0</v>
      </c>
      <c r="I102" s="22" t="n">
        <f aca="false">SUM(I31-I66)</f>
        <v>0</v>
      </c>
      <c r="J102" s="22" t="n">
        <f aca="false">SUM(J31-J66)</f>
        <v>0</v>
      </c>
      <c r="K102" s="22" t="n">
        <f aca="false">SUM(K31-K66)</f>
        <v>0</v>
      </c>
      <c r="L102" s="23" t="n">
        <f aca="false">SUM(L31-L66)</f>
        <v>0</v>
      </c>
    </row>
    <row r="103" s="66" customFormat="true" ht="12.75" hidden="false" customHeight="true" outlineLevel="0" collapsed="false">
      <c r="A103" s="131" t="s">
        <v>116</v>
      </c>
      <c r="B103" s="71" t="s">
        <v>117</v>
      </c>
      <c r="C103" s="77" t="n">
        <f aca="false">SUM(E103:L103)</f>
        <v>0</v>
      </c>
      <c r="D103" s="22" t="n">
        <f aca="false">SUM(D39-D67)</f>
        <v>0</v>
      </c>
      <c r="E103" s="22" t="n">
        <f aca="false">SUM(E32-E67)</f>
        <v>0</v>
      </c>
      <c r="F103" s="22" t="n">
        <f aca="false">SUM(F32-F67)</f>
        <v>0</v>
      </c>
      <c r="G103" s="22" t="n">
        <f aca="false">SUM(G32-G67)</f>
        <v>0</v>
      </c>
      <c r="H103" s="22" t="n">
        <f aca="false">SUM(H32-H67)</f>
        <v>0</v>
      </c>
      <c r="I103" s="22" t="n">
        <f aca="false">SUM(I32-I67)</f>
        <v>0</v>
      </c>
      <c r="J103" s="22" t="n">
        <f aca="false">SUM(J32-J67)</f>
        <v>0</v>
      </c>
      <c r="K103" s="22" t="n">
        <f aca="false">SUM(K32-K67)</f>
        <v>0</v>
      </c>
      <c r="L103" s="23" t="n">
        <f aca="false">SUM(L32-L67)</f>
        <v>0</v>
      </c>
    </row>
    <row r="104" s="66" customFormat="true" ht="12.75" hidden="false" customHeight="true" outlineLevel="0" collapsed="false">
      <c r="A104" s="131" t="s">
        <v>129</v>
      </c>
      <c r="B104" s="71" t="n">
        <v>749</v>
      </c>
      <c r="C104" s="77" t="n">
        <f aca="false">SUM(E104:L104)</f>
        <v>0</v>
      </c>
      <c r="D104" s="22"/>
      <c r="E104" s="22" t="n">
        <f aca="false">SUM(E33-E68)</f>
        <v>0</v>
      </c>
      <c r="F104" s="22" t="n">
        <f aca="false">SUM(F33-F68)</f>
        <v>0</v>
      </c>
      <c r="G104" s="22" t="n">
        <f aca="false">SUM(G33-G68)</f>
        <v>0</v>
      </c>
      <c r="H104" s="22" t="n">
        <f aca="false">SUM(H33-H68)</f>
        <v>0</v>
      </c>
      <c r="I104" s="22" t="n">
        <f aca="false">SUM(I33-I68)</f>
        <v>0</v>
      </c>
      <c r="J104" s="22" t="n">
        <f aca="false">SUM(J33-J68)</f>
        <v>0</v>
      </c>
      <c r="K104" s="22" t="n">
        <f aca="false">SUM(K33-K68)</f>
        <v>0</v>
      </c>
      <c r="L104" s="23" t="n">
        <f aca="false">SUM(L33-L68)</f>
        <v>0</v>
      </c>
    </row>
    <row r="105" s="66" customFormat="true" ht="12.75" hidden="false" customHeight="true" outlineLevel="0" collapsed="false">
      <c r="A105" s="131" t="s">
        <v>119</v>
      </c>
      <c r="B105" s="71" t="n">
        <v>749</v>
      </c>
      <c r="C105" s="77" t="n">
        <f aca="false">SUM(E105:L105)</f>
        <v>0</v>
      </c>
      <c r="D105" s="22"/>
      <c r="E105" s="22" t="n">
        <f aca="false">SUM(E34-E69)</f>
        <v>0</v>
      </c>
      <c r="F105" s="22" t="n">
        <f aca="false">SUM(F34-F69)</f>
        <v>0</v>
      </c>
      <c r="G105" s="22" t="n">
        <f aca="false">SUM(G34-G69)</f>
        <v>0</v>
      </c>
      <c r="H105" s="22" t="n">
        <f aca="false">SUM(H34-H69)</f>
        <v>0</v>
      </c>
      <c r="I105" s="22" t="n">
        <f aca="false">SUM(I34-I69)</f>
        <v>0</v>
      </c>
      <c r="J105" s="22" t="n">
        <f aca="false">SUM(J34-J69)</f>
        <v>0</v>
      </c>
      <c r="K105" s="22" t="n">
        <f aca="false">SUM(K34-K69)</f>
        <v>0</v>
      </c>
      <c r="L105" s="23" t="n">
        <f aca="false">SUM(L34-L69)</f>
        <v>0</v>
      </c>
    </row>
    <row r="106" s="66" customFormat="true" ht="12.75" hidden="false" customHeight="true" outlineLevel="0" collapsed="false">
      <c r="A106" s="131" t="s">
        <v>120</v>
      </c>
      <c r="B106" s="71" t="n">
        <v>749</v>
      </c>
      <c r="C106" s="77" t="n">
        <f aca="false">SUM(E106:L106)</f>
        <v>0</v>
      </c>
      <c r="D106" s="22"/>
      <c r="E106" s="22" t="n">
        <f aca="false">SUM(E35-E70)</f>
        <v>0</v>
      </c>
      <c r="F106" s="22" t="n">
        <f aca="false">SUM(F35-F70)</f>
        <v>0</v>
      </c>
      <c r="G106" s="22" t="n">
        <f aca="false">SUM(G35-G70)</f>
        <v>0</v>
      </c>
      <c r="H106" s="22" t="n">
        <f aca="false">SUM(H35-H70)</f>
        <v>0</v>
      </c>
      <c r="I106" s="22" t="n">
        <f aca="false">SUM(I35-I70)</f>
        <v>0</v>
      </c>
      <c r="J106" s="22" t="n">
        <f aca="false">SUM(J35-J70)</f>
        <v>0</v>
      </c>
      <c r="K106" s="22" t="n">
        <f aca="false">SUM(K35-K70)</f>
        <v>0</v>
      </c>
      <c r="L106" s="23" t="n">
        <f aca="false">SUM(L35-L70)</f>
        <v>0</v>
      </c>
    </row>
    <row r="107" s="66" customFormat="true" ht="12.75" hidden="false" customHeight="true" outlineLevel="0" collapsed="false">
      <c r="A107" s="131" t="s">
        <v>121</v>
      </c>
      <c r="B107" s="71" t="n">
        <v>749</v>
      </c>
      <c r="C107" s="77" t="n">
        <f aca="false">SUM(E107:L107)</f>
        <v>0</v>
      </c>
      <c r="D107" s="22"/>
      <c r="E107" s="22" t="n">
        <f aca="false">SUM(E36-E71)</f>
        <v>0</v>
      </c>
      <c r="F107" s="22" t="n">
        <f aca="false">SUM(F36-F71)</f>
        <v>0</v>
      </c>
      <c r="G107" s="22" t="n">
        <f aca="false">SUM(G36-G71)</f>
        <v>0</v>
      </c>
      <c r="H107" s="22" t="n">
        <f aca="false">SUM(H36-H71)</f>
        <v>0</v>
      </c>
      <c r="I107" s="22" t="n">
        <f aca="false">SUM(I36-I71)</f>
        <v>0</v>
      </c>
      <c r="J107" s="22" t="n">
        <f aca="false">SUM(J36-J71)</f>
        <v>0</v>
      </c>
      <c r="K107" s="22" t="n">
        <f aca="false">SUM(K36-K71)</f>
        <v>0</v>
      </c>
      <c r="L107" s="23" t="n">
        <f aca="false">SUM(L36-L71)</f>
        <v>0</v>
      </c>
    </row>
    <row r="108" s="66" customFormat="true" ht="12.75" hidden="false" customHeight="true" outlineLevel="0" collapsed="false">
      <c r="A108" s="131" t="s">
        <v>122</v>
      </c>
      <c r="B108" s="71" t="n">
        <v>749</v>
      </c>
      <c r="C108" s="77" t="n">
        <f aca="false">SUM(E108:L108)</f>
        <v>0</v>
      </c>
      <c r="D108" s="22"/>
      <c r="E108" s="22" t="n">
        <f aca="false">SUM(E37-E72)</f>
        <v>0</v>
      </c>
      <c r="F108" s="22" t="n">
        <f aca="false">SUM(F37-F72)</f>
        <v>0</v>
      </c>
      <c r="G108" s="22" t="n">
        <f aca="false">SUM(G37-G72)</f>
        <v>0</v>
      </c>
      <c r="H108" s="22" t="n">
        <f aca="false">SUM(H37-H72)</f>
        <v>0</v>
      </c>
      <c r="I108" s="22" t="n">
        <f aca="false">SUM(I37-I72)</f>
        <v>0</v>
      </c>
      <c r="J108" s="22" t="n">
        <f aca="false">SUM(J37-J72)</f>
        <v>0</v>
      </c>
      <c r="K108" s="22" t="n">
        <f aca="false">SUM(K37-K72)</f>
        <v>0</v>
      </c>
      <c r="L108" s="22" t="n">
        <f aca="false">SUM(L37-L72)</f>
        <v>0</v>
      </c>
    </row>
    <row r="109" s="66" customFormat="true" ht="12.75" hidden="false" customHeight="true" outlineLevel="0" collapsed="false">
      <c r="A109" s="131" t="s">
        <v>123</v>
      </c>
      <c r="B109" s="71" t="n">
        <v>749</v>
      </c>
      <c r="C109" s="77" t="n">
        <f aca="false">SUM(E109:L109)</f>
        <v>0</v>
      </c>
      <c r="D109" s="22"/>
      <c r="E109" s="22" t="n">
        <f aca="false">SUM(E38-E73)</f>
        <v>0</v>
      </c>
      <c r="F109" s="22" t="n">
        <f aca="false">SUM(F38-F73)</f>
        <v>0</v>
      </c>
      <c r="G109" s="22" t="n">
        <f aca="false">SUM(G38-G73)</f>
        <v>0</v>
      </c>
      <c r="H109" s="22" t="n">
        <f aca="false">SUM(H38-H73)</f>
        <v>0</v>
      </c>
      <c r="I109" s="22" t="n">
        <f aca="false">SUM(I38-I73)</f>
        <v>0</v>
      </c>
      <c r="J109" s="22" t="n">
        <f aca="false">SUM(J38-J73)</f>
        <v>0</v>
      </c>
      <c r="K109" s="22" t="n">
        <f aca="false">SUM(K38-K73)</f>
        <v>0</v>
      </c>
      <c r="L109" s="23" t="n">
        <f aca="false">SUM(L38-L73)</f>
        <v>0</v>
      </c>
    </row>
    <row r="110" s="66" customFormat="true" ht="1.5" hidden="false" customHeight="true" outlineLevel="0" collapsed="false">
      <c r="A110" s="136"/>
      <c r="B110" s="137"/>
      <c r="C110" s="132"/>
      <c r="D110" s="146"/>
      <c r="E110" s="146"/>
      <c r="F110" s="146"/>
      <c r="G110" s="146"/>
      <c r="H110" s="146"/>
      <c r="I110" s="146"/>
      <c r="J110" s="146"/>
      <c r="K110" s="146"/>
      <c r="L110" s="147"/>
    </row>
    <row r="111" s="66" customFormat="true" ht="13.5" hidden="false" customHeight="true" outlineLevel="0" collapsed="false">
      <c r="A111" s="148" t="s">
        <v>124</v>
      </c>
      <c r="B111" s="149"/>
      <c r="C111" s="84" t="n">
        <f aca="false">SUM(C81:C109)</f>
        <v>1004003.3</v>
      </c>
      <c r="D111" s="86"/>
      <c r="E111" s="84" t="n">
        <f aca="false">SUM(E81:E109)</f>
        <v>845811.3</v>
      </c>
      <c r="F111" s="84" t="n">
        <f aca="false">SUM(F81:F109)</f>
        <v>0</v>
      </c>
      <c r="G111" s="84" t="n">
        <f aca="false">SUM(G81:G109)</f>
        <v>0</v>
      </c>
      <c r="H111" s="84" t="n">
        <f aca="false">SUM(H81:H109)</f>
        <v>114008</v>
      </c>
      <c r="I111" s="84" t="n">
        <f aca="false">SUM(I81:I109)</f>
        <v>44184</v>
      </c>
      <c r="J111" s="84" t="n">
        <f aca="false">SUM(J81:J109)</f>
        <v>0</v>
      </c>
      <c r="K111" s="84" t="n">
        <f aca="false">SUM(K81:K109)</f>
        <v>0</v>
      </c>
      <c r="L111" s="151" t="n">
        <f aca="false">SUM(L81:L109)</f>
        <v>0</v>
      </c>
    </row>
    <row r="112" s="66" customFormat="true" ht="19.5" hidden="false" customHeight="true" outlineLevel="0" collapsed="false">
      <c r="A112" s="65"/>
      <c r="B112" s="65"/>
      <c r="C112" s="20"/>
      <c r="D112" s="65"/>
      <c r="E112" s="65"/>
      <c r="F112" s="65"/>
      <c r="G112" s="65"/>
      <c r="H112" s="65"/>
    </row>
    <row r="113" s="66" customFormat="true" ht="15" hidden="false" customHeight="true" outlineLevel="0" collapsed="false">
      <c r="A113" s="102"/>
      <c r="B113" s="103"/>
      <c r="E113" s="164"/>
      <c r="F113" s="106"/>
    </row>
    <row r="114" s="66" customFormat="true" ht="12.75" hidden="false" customHeight="true" outlineLevel="0" collapsed="false"/>
    <row r="115" s="66" customFormat="true" ht="12.75" hidden="false" customHeight="true" outlineLevel="0" collapsed="false"/>
    <row r="116" s="66" customFormat="true" ht="12.75" hidden="false" customHeight="true" outlineLevel="0" collapsed="false"/>
    <row r="117" s="66" customFormat="true" ht="12.75" hidden="false" customHeight="true" outlineLevel="0" collapsed="false"/>
    <row r="118" s="66" customFormat="true" ht="12.75" hidden="false" customHeight="true" outlineLevel="0" collapsed="false"/>
    <row r="119" s="66" customFormat="true" ht="12.75" hidden="false" customHeight="true" outlineLevel="0" collapsed="false"/>
    <row r="120" s="66" customFormat="true" ht="12.75" hidden="false" customHeight="true" outlineLevel="0" collapsed="false"/>
    <row r="121" s="66" customFormat="true" ht="12.75" hidden="false" customHeight="true" outlineLevel="0" collapsed="false"/>
    <row r="122" s="66" customFormat="true" ht="12.75" hidden="false" customHeight="true" outlineLevel="0" collapsed="false"/>
    <row r="123" s="66" customFormat="true" ht="12.75" hidden="false" customHeight="true" outlineLevel="0" collapsed="false"/>
    <row r="124" s="66" customFormat="true" ht="12.75" hidden="false" customHeight="true" outlineLevel="0" collapsed="false"/>
    <row r="125" s="66" customFormat="true" ht="12.75" hidden="false" customHeight="true" outlineLevel="0" collapsed="false"/>
    <row r="126" s="66" customFormat="true" ht="12.75" hidden="false" customHeight="true" outlineLevel="0" collapsed="false"/>
    <row r="127" s="66" customFormat="true" ht="12.75" hidden="false" customHeight="true" outlineLevel="0" collapsed="false"/>
    <row r="128" s="66" customFormat="true" ht="12.75" hidden="false" customHeight="true" outlineLevel="0" collapsed="false"/>
    <row r="129" s="66" customFormat="true" ht="12.75" hidden="false" customHeight="true" outlineLevel="0" collapsed="false"/>
    <row r="130" s="66" customFormat="true" ht="12.75" hidden="false" customHeight="true" outlineLevel="0" collapsed="false"/>
    <row r="131" s="66" customFormat="true" ht="12.75" hidden="false" customHeight="true" outlineLevel="0" collapsed="false"/>
    <row r="132" s="66" customFormat="true" ht="12.75" hidden="false" customHeight="true" outlineLevel="0" collapsed="false"/>
    <row r="133" s="66" customFormat="true" ht="12.75" hidden="false" customHeight="true" outlineLevel="0" collapsed="false"/>
    <row r="134" s="66" customFormat="true" ht="12.75" hidden="false" customHeight="true" outlineLevel="0" collapsed="false"/>
    <row r="135" s="66" customFormat="true" ht="12.75" hidden="false" customHeight="true" outlineLevel="0" collapsed="false"/>
    <row r="136" s="66" customFormat="true" ht="12.75" hidden="false" customHeight="true" outlineLevel="0" collapsed="false"/>
    <row r="137" s="66" customFormat="true" ht="12.75" hidden="false" customHeight="true" outlineLevel="0" collapsed="false"/>
    <row r="138" s="66" customFormat="true" ht="12.75" hidden="false" customHeight="true" outlineLevel="0" collapsed="false"/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25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8" hidden="false" customHeight="true" outlineLevel="0" collapsed="false"/>
    <row r="159" customFormat="false" ht="16.5" hidden="false" customHeight="true" outlineLevel="0" collapsed="false"/>
    <row r="160" customFormat="false" ht="12.75" hidden="false" customHeight="true" outlineLevel="0" collapsed="false"/>
    <row r="161" customFormat="false" ht="9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6.5" hidden="false" customHeight="true" outlineLevel="0" collapsed="false"/>
    <row r="168" customFormat="false" ht="18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7.2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21" hidden="false" customHeight="true" outlineLevel="0" collapsed="false"/>
    <row r="189" customFormat="false" ht="13.5" hidden="false" customHeight="true" outlineLevel="0" collapsed="false"/>
    <row r="190" customFormat="false" ht="16.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>
      <c r="C211" s="165"/>
    </row>
    <row r="212" customFormat="false" ht="15.75" hidden="false" customHeight="true" outlineLevel="0" collapsed="false">
      <c r="C212" s="165"/>
    </row>
    <row r="213" customFormat="false" ht="15.75" hidden="false" customHeight="true" outlineLevel="0" collapsed="false">
      <c r="C213" s="165"/>
    </row>
    <row r="214" customFormat="false" ht="37.5" hidden="false" customHeight="true" outlineLevel="0" collapsed="false">
      <c r="C214" s="165"/>
    </row>
    <row r="215" customFormat="false" ht="12.75" hidden="false" customHeight="true" outlineLevel="0" collapsed="false">
      <c r="C215" s="165"/>
    </row>
    <row r="216" customFormat="false" ht="12.75" hidden="false" customHeight="true" outlineLevel="0" collapsed="false">
      <c r="C216" s="165"/>
    </row>
    <row r="217" customFormat="false" ht="12.75" hidden="false" customHeight="true" outlineLevel="0" collapsed="false">
      <c r="C217" s="165"/>
    </row>
    <row r="218" customFormat="false" ht="12.75" hidden="false" customHeight="true" outlineLevel="0" collapsed="false">
      <c r="C218" s="165"/>
    </row>
    <row r="219" customFormat="false" ht="12.75" hidden="false" customHeight="true" outlineLevel="0" collapsed="false">
      <c r="C219" s="165"/>
    </row>
    <row r="220" customFormat="false" ht="12.75" hidden="false" customHeight="true" outlineLevel="0" collapsed="false">
      <c r="C220" s="165"/>
    </row>
    <row r="221" customFormat="false" ht="12.75" hidden="false" customHeight="true" outlineLevel="0" collapsed="false">
      <c r="C221" s="165"/>
    </row>
    <row r="222" customFormat="false" ht="12.75" hidden="false" customHeight="true" outlineLevel="0" collapsed="false">
      <c r="C222" s="165"/>
    </row>
    <row r="223" customFormat="false" ht="12.75" hidden="false" customHeight="true" outlineLevel="0" collapsed="false">
      <c r="C223" s="165"/>
    </row>
    <row r="224" customFormat="false" ht="12.75" hidden="false" customHeight="true" outlineLevel="0" collapsed="false">
      <c r="C224" s="165"/>
    </row>
    <row r="225" customFormat="false" ht="12.75" hidden="false" customHeight="true" outlineLevel="0" collapsed="false">
      <c r="C225" s="165"/>
    </row>
    <row r="226" customFormat="false" ht="12.75" hidden="false" customHeight="true" outlineLevel="0" collapsed="false">
      <c r="C226" s="165"/>
    </row>
    <row r="227" customFormat="false" ht="12.75" hidden="false" customHeight="true" outlineLevel="0" collapsed="false">
      <c r="C227" s="165"/>
    </row>
    <row r="228" customFormat="false" ht="12.75" hidden="false" customHeight="true" outlineLevel="0" collapsed="false">
      <c r="C228" s="165"/>
    </row>
    <row r="229" customFormat="false" ht="12.75" hidden="false" customHeight="true" outlineLevel="0" collapsed="false">
      <c r="C229" s="165"/>
    </row>
    <row r="230" customFormat="false" ht="12.75" hidden="false" customHeight="true" outlineLevel="0" collapsed="false">
      <c r="C230" s="165"/>
    </row>
    <row r="231" customFormat="false" ht="12.75" hidden="false" customHeight="true" outlineLevel="0" collapsed="false">
      <c r="C231" s="165"/>
    </row>
    <row r="232" customFormat="false" ht="12.75" hidden="false" customHeight="true" outlineLevel="0" collapsed="false">
      <c r="C232" s="165"/>
    </row>
    <row r="233" customFormat="false" ht="12.75" hidden="false" customHeight="true" outlineLevel="0" collapsed="false">
      <c r="C233" s="165"/>
    </row>
    <row r="234" customFormat="false" ht="12.75" hidden="false" customHeight="true" outlineLevel="0" collapsed="false">
      <c r="C234" s="165"/>
    </row>
    <row r="235" customFormat="false" ht="12.75" hidden="false" customHeight="true" outlineLevel="0" collapsed="false">
      <c r="C235" s="165"/>
    </row>
    <row r="236" customFormat="false" ht="12.75" hidden="false" customHeight="true" outlineLevel="0" collapsed="false">
      <c r="C236" s="165"/>
    </row>
    <row r="237" customFormat="false" ht="12.75" hidden="false" customHeight="true" outlineLevel="0" collapsed="false">
      <c r="C237" s="165"/>
    </row>
    <row r="238" customFormat="false" ht="12.75" hidden="false" customHeight="true" outlineLevel="0" collapsed="false">
      <c r="C238" s="165"/>
    </row>
    <row r="239" customFormat="false" ht="12.75" hidden="false" customHeight="true" outlineLevel="0" collapsed="false">
      <c r="C239" s="165"/>
    </row>
    <row r="240" customFormat="false" ht="12.75" hidden="false" customHeight="true" outlineLevel="0" collapsed="false">
      <c r="C240" s="165"/>
    </row>
    <row r="241" customFormat="false" ht="12.75" hidden="false" customHeight="true" outlineLevel="0" collapsed="false">
      <c r="C241" s="165"/>
    </row>
    <row r="242" customFormat="false" ht="12.75" hidden="false" customHeight="true" outlineLevel="0" collapsed="false">
      <c r="C242" s="165"/>
    </row>
    <row r="243" customFormat="false" ht="37.5" hidden="false" customHeight="true" outlineLevel="0" collapsed="false">
      <c r="C243" s="165"/>
    </row>
    <row r="244" customFormat="false" ht="12.75" hidden="false" customHeight="true" outlineLevel="0" collapsed="false">
      <c r="C244" s="165"/>
    </row>
    <row r="245" customFormat="false" ht="12.75" hidden="false" customHeight="true" outlineLevel="0" collapsed="false">
      <c r="C245" s="165"/>
    </row>
    <row r="246" customFormat="false" ht="12.75" hidden="false" customHeight="true" outlineLevel="0" collapsed="false">
      <c r="C246" s="165"/>
    </row>
    <row r="247" customFormat="false" ht="12.75" hidden="false" customHeight="true" outlineLevel="0" collapsed="false">
      <c r="C247" s="165"/>
    </row>
    <row r="248" customFormat="false" ht="12.75" hidden="false" customHeight="true" outlineLevel="0" collapsed="false">
      <c r="C248" s="165"/>
    </row>
    <row r="249" customFormat="false" ht="12.75" hidden="false" customHeight="true" outlineLevel="0" collapsed="false">
      <c r="C249" s="165"/>
    </row>
    <row r="250" customFormat="false" ht="12.75" hidden="false" customHeight="true" outlineLevel="0" collapsed="false">
      <c r="C250" s="165"/>
    </row>
    <row r="251" customFormat="false" ht="12.75" hidden="false" customHeight="true" outlineLevel="0" collapsed="false">
      <c r="C251" s="165"/>
    </row>
    <row r="252" customFormat="false" ht="12.75" hidden="false" customHeight="true" outlineLevel="0" collapsed="false">
      <c r="C252" s="165"/>
    </row>
    <row r="253" customFormat="false" ht="12.75" hidden="false" customHeight="true" outlineLevel="0" collapsed="false">
      <c r="C253" s="165"/>
    </row>
    <row r="254" customFormat="false" ht="12.75" hidden="false" customHeight="true" outlineLevel="0" collapsed="false">
      <c r="C254" s="165"/>
    </row>
    <row r="255" customFormat="false" ht="12.75" hidden="false" customHeight="true" outlineLevel="0" collapsed="false">
      <c r="C255" s="165"/>
    </row>
    <row r="256" customFormat="false" ht="12.75" hidden="false" customHeight="true" outlineLevel="0" collapsed="false">
      <c r="C256" s="165"/>
    </row>
    <row r="257" customFormat="false" ht="12.75" hidden="false" customHeight="true" outlineLevel="0" collapsed="false">
      <c r="C257" s="165"/>
    </row>
    <row r="258" customFormat="false" ht="12.75" hidden="false" customHeight="true" outlineLevel="0" collapsed="false">
      <c r="C258" s="165"/>
    </row>
    <row r="259" customFormat="false" ht="12.75" hidden="false" customHeight="true" outlineLevel="0" collapsed="false">
      <c r="C259" s="165"/>
    </row>
    <row r="260" customFormat="false" ht="12.75" hidden="false" customHeight="true" outlineLevel="0" collapsed="false">
      <c r="C260" s="165"/>
    </row>
    <row r="261" customFormat="false" ht="12.75" hidden="false" customHeight="true" outlineLevel="0" collapsed="false">
      <c r="C261" s="165"/>
    </row>
    <row r="262" customFormat="false" ht="12.75" hidden="false" customHeight="true" outlineLevel="0" collapsed="false">
      <c r="C262" s="165"/>
    </row>
    <row r="264" customFormat="false" ht="12.75" hidden="false" customHeight="true" outlineLevel="0" collapsed="false">
      <c r="C264" s="166"/>
    </row>
    <row r="266" customFormat="false" ht="12.75" hidden="false" customHeight="true" outlineLevel="0" collapsed="false">
      <c r="C266" s="165"/>
    </row>
    <row r="268" customFormat="false" ht="12.75" hidden="false" customHeight="true" outlineLevel="0" collapsed="false">
      <c r="C268" s="167"/>
    </row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37.5" hidden="false" customHeight="true" outlineLevel="0" collapsed="false"/>
  </sheetData>
  <mergeCells count="6">
    <mergeCell ref="A3:L3"/>
    <mergeCell ref="A4:L4"/>
    <mergeCell ref="A5:L5"/>
    <mergeCell ref="A6:L6"/>
    <mergeCell ref="A41:L41"/>
    <mergeCell ref="A77:L77"/>
  </mergeCells>
  <printOptions headings="false" gridLines="false" gridLinesSet="true" horizontalCentered="false" verticalCentered="false"/>
  <pageMargins left="0.440277777777778" right="0" top="0.470138888888889" bottom="0.8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6:00:31Z</dcterms:created>
  <dc:creator>BENGUET STATE UNIVERSITY</dc:creator>
  <dc:description/>
  <dc:language>en-US</dc:language>
  <cp:lastModifiedBy>veron</cp:lastModifiedBy>
  <cp:lastPrinted>2012-03-21T05:39:45Z</cp:lastPrinted>
  <dcterms:modified xsi:type="dcterms:W3CDTF">2014-01-15T02:49:02Z</dcterms:modified>
  <cp:revision>1</cp:revision>
  <dc:subject/>
  <dc:title/>
</cp:coreProperties>
</file>